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5.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МО Г. Алапаевск" sheetId="1" state="visible" r:id="rId2"/>
    <sheet name="МО Алапаевское" sheetId="2" state="visible" r:id="rId3"/>
    <sheet name="Арамильский ГО" sheetId="3" state="visible" r:id="rId4"/>
    <sheet name="Артёмовский ГО" sheetId="4" state="visible" r:id="rId5"/>
    <sheet name="Артинский ГО" sheetId="5" state="visible" r:id="rId6"/>
    <sheet name="Асбестовский ГО" sheetId="6" state="visible" r:id="rId7"/>
    <sheet name="Ачитский ГО" sheetId="7" state="visible" r:id="rId8"/>
    <sheet name="Байкаловский МР" sheetId="8" state="visible" r:id="rId9"/>
    <sheet name="Белоярский ГО" sheetId="9" state="visible" r:id="rId10"/>
    <sheet name="Берёзовский ГО" sheetId="10" state="visible" r:id="rId11"/>
    <sheet name="Бисертский ГО" sheetId="11" state="visible" r:id="rId12"/>
    <sheet name="ГО Богданович" sheetId="12" state="visible" r:id="rId13"/>
    <sheet name="ГО Верхнее Дуброво" sheetId="13" state="visible" r:id="rId14"/>
    <sheet name="ГО Верх-Нейвинск" sheetId="14" state="visible" r:id="rId15"/>
    <sheet name="ГО Верхняя Пышма" sheetId="15" state="visible" r:id="rId16"/>
    <sheet name="Верхнесалдинский ГО" sheetId="16" state="visible" r:id="rId17"/>
    <sheet name="ГО Верхотурский" sheetId="17" state="visible" r:id="rId18"/>
    <sheet name="ГО Верхняя Тура" sheetId="18" state="visible" r:id="rId19"/>
    <sheet name="Гаринский ГО" sheetId="19" state="visible" r:id="rId20"/>
    <sheet name="Горноуральский ГО" sheetId="20" state="visible" r:id="rId21"/>
    <sheet name="ГО Дегтярск" sheetId="21" state="visible" r:id="rId22"/>
    <sheet name="МО г. Екатеринбург" sheetId="22" state="visible" r:id="rId23"/>
    <sheet name="ГО Заречный" sheetId="23" state="visible" r:id="rId24"/>
    <sheet name="Ивдельский ГО" sheetId="24" state="visible" r:id="rId25"/>
    <sheet name="МО г. Ирбит" sheetId="25" state="visible" r:id="rId26"/>
    <sheet name="Ирбитское МО" sheetId="26" state="visible" r:id="rId27"/>
    <sheet name="Каменский ГО" sheetId="27" state="visible" r:id="rId28"/>
    <sheet name="МО г. Каменск-Уральский" sheetId="28" state="visible" r:id="rId29"/>
    <sheet name="Камышловский ГО" sheetId="29" state="visible" r:id="rId30"/>
    <sheet name="МО Камышловский МР" sheetId="30" state="visible" r:id="rId31"/>
    <sheet name="ГО Карпинск" sheetId="31" state="visible" r:id="rId32"/>
    <sheet name="Качканарский ГО" sheetId="32" state="visible" r:id="rId33"/>
    <sheet name="Кировградский ГО" sheetId="33" state="visible" r:id="rId34"/>
    <sheet name="ГО Краснотурьинск" sheetId="34" state="visible" r:id="rId35"/>
    <sheet name="ГО Красноуральск" sheetId="35" state="visible" r:id="rId36"/>
    <sheet name="ГО Красноуфимск" sheetId="36" state="visible" r:id="rId37"/>
    <sheet name="МО Красноуфимский округ" sheetId="37" state="visible" r:id="rId38"/>
    <sheet name="Кушвинский ГО" sheetId="38" state="visible" r:id="rId39"/>
    <sheet name="ГО г. Лесной" sheetId="39" state="visible" r:id="rId40"/>
    <sheet name="Невьянский ГО" sheetId="40" state="visible" r:id="rId41"/>
    <sheet name="Нижнесергинский МР" sheetId="41" state="visible" r:id="rId42"/>
    <sheet name="Нижнетуринский ГО" sheetId="42" state="visible" r:id="rId43"/>
    <sheet name="ГО Нижняя Салда" sheetId="43" state="visible" r:id="rId44"/>
    <sheet name="г. Нижний Тагил" sheetId="44" state="visible" r:id="rId45"/>
    <sheet name="Новолялинский ГО" sheetId="45" state="visible" r:id="rId46"/>
    <sheet name="Новоуральский ГО" sheetId="46" state="visible" r:id="rId47"/>
    <sheet name="ГО Пелым" sheetId="47" state="visible" r:id="rId48"/>
    <sheet name="ГО Первоуральск" sheetId="48" state="visible" r:id="rId49"/>
    <sheet name="Полевской ГО" sheetId="49" state="visible" r:id="rId50"/>
    <sheet name="Пышминский ГО" sheetId="50" state="visible" r:id="rId51"/>
    <sheet name="ГО Ревда" sheetId="51" state="visible" r:id="rId52"/>
    <sheet name="Режевской ГО" sheetId="52" state="visible" r:id="rId53"/>
    <sheet name="ГО Рефтинский" sheetId="53" state="visible" r:id="rId54"/>
    <sheet name="ГО Североуральск" sheetId="54" state="visible" r:id="rId55"/>
    <sheet name="Серовский ГО" sheetId="55" state="visible" r:id="rId56"/>
    <sheet name="Слободо-Туринский МР" sheetId="56" state="visible" r:id="rId57"/>
    <sheet name="Сосьвинский ГО" sheetId="57" state="visible" r:id="rId58"/>
    <sheet name="ГО Староуткинск" sheetId="58" state="visible" r:id="rId59"/>
    <sheet name="ГО Сухой Лог" sheetId="59" state="visible" r:id="rId60"/>
    <sheet name="Сысертский ГО" sheetId="60" state="visible" r:id="rId61"/>
    <sheet name="Таборинский МР" sheetId="61" state="visible" r:id="rId62"/>
    <sheet name="Тавдинский ГО" sheetId="62" state="visible" r:id="rId63"/>
    <sheet name="Талицкий ГО" sheetId="63" state="visible" r:id="rId64"/>
    <sheet name="Тугулымский ГО" sheetId="64" state="visible" r:id="rId65"/>
    <sheet name="Туринский ГО" sheetId="65" state="visible" r:id="rId66"/>
    <sheet name="МО &quot;п. Уральский&quot;" sheetId="66" state="visible" r:id="rId67"/>
    <sheet name="Шалинский ГО" sheetId="67" state="visible" r:id="rId6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6" uniqueCount="4091">
  <si>
    <t xml:space="preserve">Сводная таблица музеев образовательных организаций Свердловской области</t>
  </si>
  <si>
    <t xml:space="preserve">№ п.п.</t>
  </si>
  <si>
    <t xml:space="preserve">№ федерального свидетельства</t>
  </si>
  <si>
    <t xml:space="preserve">Район, город, нас.пункт</t>
  </si>
  <si>
    <t xml:space="preserve">Образовательное учреждение</t>
  </si>
  <si>
    <t xml:space="preserve">Наименование музея</t>
  </si>
  <si>
    <t xml:space="preserve">Профиль музея</t>
  </si>
  <si>
    <t xml:space="preserve">Основные разделы музея</t>
  </si>
  <si>
    <t xml:space="preserve">Дата открытия музея</t>
  </si>
  <si>
    <t xml:space="preserve">Адрес, тел., e-mail</t>
  </si>
  <si>
    <t xml:space="preserve">Руководитель (Ф.И.О.,должность)</t>
  </si>
  <si>
    <t xml:space="preserve">№ областного свидетельства</t>
  </si>
  <si>
    <r>
      <rPr>
        <sz val="14"/>
        <rFont val="Times New Roman"/>
        <family val="1"/>
        <charset val="204"/>
      </rPr>
      <t xml:space="preserve">                                           </t>
    </r>
    <r>
      <rPr>
        <b val="true"/>
        <sz val="10"/>
        <rFont val="Times New Roman"/>
        <family val="1"/>
        <charset val="204"/>
      </rPr>
      <t xml:space="preserve">Муниципальное образование город Алапаевск</t>
    </r>
  </si>
  <si>
    <t xml:space="preserve">№ 2184 от 20.09.75 «Отличный» 1983 г.</t>
  </si>
  <si>
    <t xml:space="preserve">г.Алапаевск</t>
  </si>
  <si>
    <t xml:space="preserve">Муниципальное автономное общеобразовательное учреждение "Средняя общеобразовательная школа №4"</t>
  </si>
  <si>
    <t xml:space="preserve">Музей "Память" МАОУ СОШ № 4</t>
  </si>
  <si>
    <t xml:space="preserve">историко-краеведческий</t>
  </si>
  <si>
    <t xml:space="preserve">1.История школы 2.История Алапаевска               3. История Великой Отечественной войны             4."Солдат войну не выбирает" (история военных конфликтов в Чечне и Афганистане)</t>
  </si>
  <si>
    <t xml:space="preserve">624600, г.Алапаевск, ул.Фрунзе, 42,  тел.(34346)24468,  4shcola@rambler.ru</t>
  </si>
  <si>
    <t xml:space="preserve">Акулова Елена Витальевна, учитель русского языка и литературы</t>
  </si>
  <si>
    <t xml:space="preserve">Свидетельство  № 598 от 26.12.13</t>
  </si>
  <si>
    <t xml:space="preserve">2185 от 20.09.75</t>
  </si>
  <si>
    <t xml:space="preserve">г. Алапаевск</t>
  </si>
  <si>
    <t xml:space="preserve">Муниципальное бюджетное общеобразовательное учреждение "Средняя общеобразовательная школа №5"</t>
  </si>
  <si>
    <t xml:space="preserve">Музей "Память" МБОУ СОШ № 5</t>
  </si>
  <si>
    <t xml:space="preserve">1. История школы               2. История завода АМЗ и города               3. Во славу Отечества,        4. Горные породы Урала 5. Нумизматика  6.Бонистика</t>
  </si>
  <si>
    <t xml:space="preserve">624600, Свердловская область, город Алапаевск, улица Клубная, 20,   8(34346)2-75-62, mouo5@mail.ru</t>
  </si>
  <si>
    <t xml:space="preserve">Панова Татьяна Николаевна, учитель географии</t>
  </si>
  <si>
    <t xml:space="preserve">Свидетельство  № 315 от 02.03.04</t>
  </si>
  <si>
    <t xml:space="preserve">нет</t>
  </si>
  <si>
    <t xml:space="preserve">г. Алапаевск,            п. Западный</t>
  </si>
  <si>
    <t xml:space="preserve">Муниципальное бюджетное  общеобразовательное учреждение "Средняя общеобразовательная школа №8"</t>
  </si>
  <si>
    <t xml:space="preserve">Музей Малой Родины МБОУ СОШ № 8</t>
  </si>
  <si>
    <t xml:space="preserve">1.Край родной, земля Уральская          2.История пос. Западный               3.История школы № 8                    4.Уголок крестьянского быта</t>
  </si>
  <si>
    <t xml:space="preserve">624612, Свердловская область, г. Алапаевск, пос. Западный, ул. Мира, 1           телефон: 343-46-3-28-97                      e-mail: zapadnijschool8@yandex.ru</t>
  </si>
  <si>
    <t xml:space="preserve">Пантюхина Татьяна Александровна, учитель начальных классов</t>
  </si>
  <si>
    <t xml:space="preserve">Свидетельство  № 592 от 19.12.12</t>
  </si>
  <si>
    <t xml:space="preserve">Муниципальное бюджетное  общеобразовательное учреждение "Средняя общеобразовательная школа №10"</t>
  </si>
  <si>
    <t xml:space="preserve">Музей  «Истоки» МБОУ СОШ № 10</t>
  </si>
  <si>
    <t xml:space="preserve">этнографический (народного быта и декоративно-прикладного творчества)</t>
  </si>
  <si>
    <t xml:space="preserve">1.Вязание крючком
2. Шитьё
3. Вышивка
4. Предметы домашнего обихода
5. Предметы для рукоделия
6. Картины
7. Кухонная утварь
8. Одежда
9. Утюги
</t>
  </si>
  <si>
    <t xml:space="preserve">624600, Свердловская обл., г. Алапаевск, ул. Урицкого 147 тел.: ( 34346)32622,              e-mail: Bestschol10@mail.ru </t>
  </si>
  <si>
    <t xml:space="preserve">Глухих Вера Анатольевна, учитель начальных классов</t>
  </si>
  <si>
    <t xml:space="preserve">Свидетельство  № 599 от 26.12.13</t>
  </si>
  <si>
    <t xml:space="preserve">4060 от 22.09.81</t>
  </si>
  <si>
    <t xml:space="preserve">г. Алапаевск,   п. Асбестовский</t>
  </si>
  <si>
    <t xml:space="preserve">Муниципальное бюджетное  общеобразовательное учреждение "Средняя общеобразовательная школа №17"</t>
  </si>
  <si>
    <t xml:space="preserve">Музей "Наследие" МБОУ СОШ № 17</t>
  </si>
  <si>
    <t xml:space="preserve">1. История школы               2. История поселка Асбестовский    3. Жители поселка Асбестовский – участники Великой Отечественной войны и труженики тыла 4. Твои, Россия, сыновья             5. Культура и быт русского народа               6. Биография поколений         7. Проекты        8. Выпускники на страже Родины  </t>
  </si>
  <si>
    <t xml:space="preserve">624611 Свердловская область, г.Алапаевск, пос.Асбестовский, ул.Школьная,33 тел.:8(343)4670237, 17scholaasbestovski@rambler.ru
</t>
  </si>
  <si>
    <t xml:space="preserve">Тонкушина Анна Сергеевна учитель истории и обществознания</t>
  </si>
  <si>
    <t xml:space="preserve">Свидетельство  № 583 от 06.07.11</t>
  </si>
  <si>
    <t xml:space="preserve">№ 2175 от 20.09.75</t>
  </si>
  <si>
    <t xml:space="preserve">г. Алапаевск,   п. Нейво-Шайтанский</t>
  </si>
  <si>
    <t xml:space="preserve">Муниципальное бюджетное  общеобразовательное учреждение "Средняя общеобразовательная школа №20"</t>
  </si>
  <si>
    <t xml:space="preserve">Музей "Память" МБОУ СОШ № 20</t>
  </si>
  <si>
    <t xml:space="preserve">история школы №20; природа родногокрая; история Нейво-Шайтанского Дома пионеров; история Нейво-Шайтанского Детского дома; краеведческие находки</t>
  </si>
  <si>
    <t xml:space="preserve">624610, Cвердловская обл., г. Алапаевск, п. Нейво-Шайтанский, ул Спиридонова, 38     тел: (34346)74522;           e-mail: 20schola@mail.ru</t>
  </si>
  <si>
    <t xml:space="preserve">Кутовая Лидия Философовна, учитель географии</t>
  </si>
  <si>
    <t xml:space="preserve">Свидетельство  № 600 от 26.12.13</t>
  </si>
  <si>
    <t xml:space="preserve">7.  </t>
  </si>
  <si>
    <t xml:space="preserve">Государственное бюджетное профессиональное образовательное учреждение Свердловской области "Алапаевский  профессионально-педагогический  колледж"</t>
  </si>
  <si>
    <t xml:space="preserve">Музей истории  Алапаевского профессионально- педагогического колледжа</t>
  </si>
  <si>
    <t xml:space="preserve">Музей истории образования</t>
  </si>
  <si>
    <t xml:space="preserve">1. Низшая  ремесленная  школа.
2. Школа ФЗО №6.
3. Ремесленное  училище №38.
4. СГПТУ-21, ТУ-13.
5. СПТУ-101, технический  лицей.
6. Профессионально-педагогический  колледж</t>
  </si>
  <si>
    <t xml:space="preserve">624601, Свердловская область, г. Алапаевск, ул. Павлова,41,
profped@mail.ru,      8(34346)2-46-22, 2-44-50</t>
  </si>
  <si>
    <t xml:space="preserve">Кузнецова  Оксана  Михайловна, преподаватель, 8(34346)24729</t>
  </si>
  <si>
    <t xml:space="preserve">Свидетельство  № 224 от 13.12.01</t>
  </si>
  <si>
    <t xml:space="preserve">8. </t>
  </si>
  <si>
    <t xml:space="preserve">ГБПОУ СО "Алапаевский  многопрофильный техникум"</t>
  </si>
  <si>
    <t xml:space="preserve">Музей истории  Алапаевского многопрофильного техникума</t>
  </si>
  <si>
    <t xml:space="preserve">Школа ФЗО №80.
ГПТУ №51
СГПТУ №51
Центр подготовки квалифицированных рабочих и служащих 
Алапаевский профессиональный лицей
Алапаевский многопрофильный техникум</t>
  </si>
  <si>
    <t xml:space="preserve">20.02.2006 г.</t>
  </si>
  <si>
    <t xml:space="preserve">624601, Свердловская область, г. Алапаевск, ул. Ленина, 11, корп. 1
ahlicey@mail.ru,      8(34346)2-16-64, 2-16-73</t>
  </si>
  <si>
    <t xml:space="preserve">Титеева Елена Леонидовна, директор техникума             Чусовитина Юлия Анатольевна, преподаватель англ. языка и истории</t>
  </si>
  <si>
    <t xml:space="preserve">Свидетельство  № 647 от 12.12.2017</t>
  </si>
  <si>
    <t xml:space="preserve">Муниципальное образование Алапаевское</t>
  </si>
  <si>
    <t xml:space="preserve">Алапаевской район, с. Ялунинское</t>
  </si>
  <si>
    <t xml:space="preserve">МКОУ «Ялунинская СОШ»</t>
  </si>
  <si>
    <t xml:space="preserve">Музей истории села и школы</t>
  </si>
  <si>
    <t xml:space="preserve">1.История основания села  2.Развитие кузнечного дела на селе 3.История возникновения колхозов 4.История Ялунинской школы</t>
  </si>
  <si>
    <t xml:space="preserve">624680,  Свердловская область, Алапаевский район, с. Ялунинское, ул. Мира 18в,    yalunino@mail.ru,    8(34346)73- 2-66</t>
  </si>
  <si>
    <t xml:space="preserve">Тонкушина Наталья Александровна, педагог дополнительного образования</t>
  </si>
  <si>
    <t xml:space="preserve">Свидетельство  № 017 от 05.95</t>
  </si>
  <si>
    <t xml:space="preserve">Алапаевский район, с. Кировское</t>
  </si>
  <si>
    <t xml:space="preserve">МКОУ «Кировская СОШ»</t>
  </si>
  <si>
    <t xml:space="preserve">Историко-краеведческий музей МКОУ «Кировская СОШ»</t>
  </si>
  <si>
    <t xml:space="preserve">1. Из истории Невьянского-Богоявленского монастыря  (села Монастырского-Кировского) 2. Наши земляки-герои Первой Мировой войны, Великой Отечественной Войны, труженики тыла. 3. История школы, история развития образования на территории села Монастырского-Кировского     </t>
  </si>
  <si>
    <t xml:space="preserve">624643,  Свердловская область, Алапаевский район, с. Кировское, ул. Школьная, 9,             Totem2012@yandex.ru,    8(34346)7-53-54</t>
  </si>
  <si>
    <t xml:space="preserve">Губина Надежда Григорьевна, пдо, учитель истории </t>
  </si>
  <si>
    <t xml:space="preserve">Свидетельство  № 022 от 05.95</t>
  </si>
  <si>
    <t xml:space="preserve">Алапаевский район,  п. Курорт Самоцвет</t>
  </si>
  <si>
    <t xml:space="preserve">МКОУ «Самоцветская СОШ» </t>
  </si>
  <si>
    <t xml:space="preserve">Историко-краеведческий МКОУ «Самоцветская СОШ» </t>
  </si>
  <si>
    <t xml:space="preserve">1.Музы не молчали   2.Люблю тебя, мой край родной  3.Родословная вещей      4.Листая школьный альбом</t>
  </si>
  <si>
    <t xml:space="preserve">624640, Свердловская область, Алапаевский район, п. Курорт Самоцвет, ул. Центральная, 15,       8(34346)7-15-96,  s4611314@yandex.ru,    Марина Огоновская &lt;elitamarina@eandex.ru&gt;</t>
  </si>
  <si>
    <t xml:space="preserve">Огоновская Марина Станиславовна, учитель музыки </t>
  </si>
  <si>
    <t xml:space="preserve">Свидетельство  № 015 от 05.95</t>
  </si>
  <si>
    <r>
      <rPr>
        <sz val="14"/>
        <rFont val="Times New Roman"/>
        <family val="1"/>
        <charset val="204"/>
      </rPr>
      <t xml:space="preserve">                                           </t>
    </r>
    <r>
      <rPr>
        <b val="true"/>
        <sz val="10"/>
        <rFont val="Times New Roman"/>
        <family val="1"/>
        <charset val="204"/>
      </rPr>
      <t xml:space="preserve">Арамильский городской округ</t>
    </r>
  </si>
  <si>
    <t xml:space="preserve">Федеральный № 3219 от 01.02.1978.</t>
  </si>
  <si>
    <t xml:space="preserve">город Арамиль</t>
  </si>
  <si>
    <t xml:space="preserve">Муниципальное автономное общеобразовательное учреждение  Средняя общеобразовательная школа № 1</t>
  </si>
  <si>
    <t xml:space="preserve">Исторический музей МАОУ СОШ № 1</t>
  </si>
  <si>
    <t xml:space="preserve">историко-краеведческий музей</t>
  </si>
  <si>
    <t xml:space="preserve">1. История школы                         2. История г.Арамиль                  3.Ветераны ВОВ 4.История Свердловского Аэроклуба                  5.Писатели земли Уральской           6. История Фабрики.    7.Выпускниками славится Россия         8. Экспозиция, посвященная локальным войнам </t>
  </si>
  <si>
    <t xml:space="preserve">624000, Свердловская область, Сысертский район, г.Арамиль, ул.1 Мая, 60, armou1@mail.ru,        (34338)53954</t>
  </si>
  <si>
    <t xml:space="preserve">Пыткеева Надежда Геннадьевна, педагог дополнительного образования;   Бирюкова Наталья Игоревна  - педагог организатор, 8(912)213-70-35        
</t>
  </si>
  <si>
    <t xml:space="preserve">Свидетельство  №  078 от 21.07.95</t>
  </si>
  <si>
    <r>
      <rPr>
        <sz val="14"/>
        <rFont val="Times New Roman"/>
        <family val="1"/>
        <charset val="204"/>
      </rPr>
      <t xml:space="preserve">                                           </t>
    </r>
    <r>
      <rPr>
        <b val="true"/>
        <sz val="10"/>
        <rFont val="Times New Roman"/>
        <family val="1"/>
        <charset val="204"/>
      </rPr>
      <t xml:space="preserve">Артёмовский городской округ</t>
    </r>
  </si>
  <si>
    <t xml:space="preserve">Артемовский район,              п. Сосновый Бор</t>
  </si>
  <si>
    <t xml:space="preserve">Муниципальное бюджетное общеобразовательное учреждение  "Средняя общеобразовательная школа № 16"</t>
  </si>
  <si>
    <t xml:space="preserve">Комплексный краеведческий музей МКОУ СОШ № 16</t>
  </si>
  <si>
    <t xml:space="preserve">комплексный краеведческий</t>
  </si>
  <si>
    <t xml:space="preserve">1.Победа далекая и близкая                    2.  Локальные войны                      3.Природа Урала                                   4. История поселка                               5. История школы                                          6. Годы большого террора                          7. История пионерской и комсомольской организаций                                         8. История птицесовхоза Красногвардейский</t>
  </si>
  <si>
    <t xml:space="preserve">623771, Свердловская область, 
г. Артемовский, 
п. Сосновый Бор,
ул. Черемушки, 5,
8(34363)4-53-10                        ou16@mail.ru</t>
  </si>
  <si>
    <t xml:space="preserve">Антропова Надежда Петровна, учитель начальных классов</t>
  </si>
  <si>
    <t xml:space="preserve">Свидетельство  №  26 от 05.06.95</t>
  </si>
  <si>
    <t xml:space="preserve">г. Артёмовский</t>
  </si>
  <si>
    <t xml:space="preserve">Муниципальное казённое общеобразовательное учреждение  "Средняя общеобразовательная школа № 12"</t>
  </si>
  <si>
    <t xml:space="preserve">Музей истории школы МКОУ СОШ № 12</t>
  </si>
  <si>
    <t xml:space="preserve">истории образования</t>
  </si>
  <si>
    <t xml:space="preserve">1.Они были первыми;                            2. Директора школы;                             3. Отличники Народного просвещения;                          4.История школы;                                   5. История пионерской и комсомольской организаций;                          6. Спортивная гордость школы;                                                           7. Традиции школы;                                       8. Школьные предметы.                                                             9. Предметы быта.</t>
  </si>
  <si>
    <t xml:space="preserve">623780, Свердловская область, 
г. Артёмовский,
ул. Терешковой, 15, 
МКОУ СОШ № 12                    8(343 63)2-14-06 school12@mail.ru      </t>
  </si>
  <si>
    <t xml:space="preserve">Самочёрнова Валентина Яковлевна, учитель истории</t>
  </si>
  <si>
    <t xml:space="preserve">Свидетельство  №  531 от 18.06.09</t>
  </si>
  <si>
    <t xml:space="preserve">2179 от 20.09.75</t>
  </si>
  <si>
    <t xml:space="preserve">Артемовский район,                     поселок Буланаш</t>
  </si>
  <si>
    <t xml:space="preserve">Муниципальное бюджетное общеобразовательное учреждение  "Средняя общеобразовательная школа № 9"</t>
  </si>
  <si>
    <t xml:space="preserve">Музей истории школы № 9</t>
  </si>
  <si>
    <t xml:space="preserve">1. Биография школы                             2. Ветераны педагогического труда                 3. Гордость школы                                4. Верность долгу - готовность к подвигу                                                 5. История пионерской и комсомольской организаций школы                                           6. География выпускников</t>
  </si>
  <si>
    <t xml:space="preserve">623794, Свердловская область,
Артемовский район,
п. Буланаш,
ул. Комсомольская, 21
8(34363)55-7-47               schola9@yandex.ru                    </t>
  </si>
  <si>
    <t xml:space="preserve">Мещерякова Ольга Николаевна, педагог - организатор</t>
  </si>
  <si>
    <t xml:space="preserve">Свидетельство  №  266 от  17.12.02.</t>
  </si>
  <si>
    <t xml:space="preserve">Артемовский район,              п. Буланаш</t>
  </si>
  <si>
    <t xml:space="preserve">Муниципальное автономное общеобразовательное учреждение  "Средняя общеобразовательная школа № 8"</t>
  </si>
  <si>
    <t xml:space="preserve">Музей истории школы № 8</t>
  </si>
  <si>
    <t xml:space="preserve">1. И говорит о нашей школе уже история сама,                                        2. "Школу делает школой учитель",                   3. "Всякая школа горда не числом,а  славою своих учеников",                      4. "И в сердце болью отзовется",          5. "Участники локальных войн",            6. "Профессия - Родину защищать",           7. "Музей истории школы"</t>
  </si>
  <si>
    <t xml:space="preserve">623794, Свердловская область,
Артемовский район,
п. Буланаш,
ул. Комсомольская, 8
8(34363)55-0-64 school8.07@list.ru </t>
  </si>
  <si>
    <t xml:space="preserve">Кванина Галина Валентиновна, педагог-организатор</t>
  </si>
  <si>
    <t xml:space="preserve">Свидетельство  №  267 от 17.12.02</t>
  </si>
  <si>
    <t xml:space="preserve">г. Артемовский</t>
  </si>
  <si>
    <t xml:space="preserve">Муниципальное бюджетное общеобразовательное учреждение  "Средняя общеобразовательная школа № 10"</t>
  </si>
  <si>
    <t xml:space="preserve">Музей истории школы № 10</t>
  </si>
  <si>
    <t xml:space="preserve">1. Начало славного пути                       2. Школьные традиции                          3. История комсомольской и пионерской организаций             4.Школа сегодня                                    5. Вспомни и поклонись                       6. Символика школьной жизни              7. Спортивная гордость школы             8. Школа 10: литературный путеводитель</t>
  </si>
  <si>
    <t xml:space="preserve">623782, г.Артемовский, ул.Пригородная, 2 "А",               artschool10@mail.ru</t>
  </si>
  <si>
    <t xml:space="preserve">Трифонова Надежда Владимировна, учитель истории</t>
  </si>
  <si>
    <t xml:space="preserve">Свидетельство  №  530 от  18.06.09</t>
  </si>
  <si>
    <t xml:space="preserve">Артёмовский район,                    с. Писанец </t>
  </si>
  <si>
    <t xml:space="preserve">Муниципальное казённое общеобразовательное учреждение  "Основная общеобразовательная школа № 11"</t>
  </si>
  <si>
    <t xml:space="preserve">Музей истории села Писанец</t>
  </si>
  <si>
    <t xml:space="preserve">исторический</t>
  </si>
  <si>
    <t xml:space="preserve">1.История села (Писанный камень)                   2. Военные годы                                    3. Развитие сельского хозяйства               4. История школы                  5.Предметы быта 19 века</t>
  </si>
  <si>
    <t xml:space="preserve">623771, Свердловская область, Артёмовский район, с.Писанец, ул. Школьная, 4                          8 (343 63) 4-54-32                    artschool-11@mail.ru      </t>
  </si>
  <si>
    <t xml:space="preserve">Свидетельство  №  535 от 30.04.10</t>
  </si>
  <si>
    <t xml:space="preserve">Муниципальное автономное общеобразовательное учреждение  "Лицей № 21"</t>
  </si>
  <si>
    <t xml:space="preserve">Музей истории лицея № 21</t>
  </si>
  <si>
    <t xml:space="preserve">Историко-краеведческий</t>
  </si>
  <si>
    <t xml:space="preserve">1. История лицейского образования              2. Наши выпускники - наши достижения                                                             3. Лицей в искусстве и спорте                  4. Лицейская пресса </t>
  </si>
  <si>
    <t xml:space="preserve">623780, Свердловская область, г. Артемовский,                     ул. Мира, 14,                                8(34363)2-05-19,        licey@ros-intra.ru</t>
  </si>
  <si>
    <t xml:space="preserve">Селезнева Надежда Викторовна, педагог дополнительного образования, учитель иностранных языков</t>
  </si>
  <si>
    <t xml:space="preserve">Свидетельство  №  601 от 29.01.14</t>
  </si>
  <si>
    <t xml:space="preserve">Муниципальное казённое общеобразовательное учреждение  "Средняя общеобразовательная школа № 1"</t>
  </si>
  <si>
    <t xml:space="preserve">Музей истории школы</t>
  </si>
  <si>
    <t xml:space="preserve">истории образования     (с Филиалом "Музей истории уральского быта")</t>
  </si>
  <si>
    <t xml:space="preserve">1.История школы                                  2. История пиорской организации     3. Учителя школы               4. Выпускники школы им. Героя Советского Союза С.М. Спицина            5. Предметы старого быта</t>
  </si>
  <si>
    <t xml:space="preserve">623785, Свердловская область,   
г. Артемовский,                     ул. Комсомолькая, 6                          8(34363)2-53-36                             childrenart@mail.ru</t>
  </si>
  <si>
    <t xml:space="preserve">Шатунова Галина Владимировна, учитель истории</t>
  </si>
  <si>
    <t xml:space="preserve">Свидетельство  №  529 от 18.06.09</t>
  </si>
  <si>
    <t xml:space="preserve">Артемовский район, село Шогринское</t>
  </si>
  <si>
    <t xml:space="preserve">Муниципальное казённое общеобразовательное учреждение  "Средняя общеобразовательная школа № 17"</t>
  </si>
  <si>
    <t xml:space="preserve">Историко-краеведческий музей "Память" МКОУ СОШ № 17</t>
  </si>
  <si>
    <t xml:space="preserve">1. История села в лицах                   2. Летопись пионерской организации                         3. Урал седой - мой край родной                     4. Медаль за бой, медаль за труд из одного металла                          5. Наши находки</t>
  </si>
  <si>
    <t xml:space="preserve">623795, Свердловская область,
Артемовский район,
с. Шогринское 
ул. 8 марта, 36а
8(34363)48-2-25                         artschool17@mail.ru</t>
  </si>
  <si>
    <t xml:space="preserve">Шавкунова Вера Александровна, педагог дополнительного образования</t>
  </si>
  <si>
    <t xml:space="preserve">Свидетельство  № 314 от 20.02.04</t>
  </si>
  <si>
    <t xml:space="preserve">Артемовский район, село Лебедкино</t>
  </si>
  <si>
    <t xml:space="preserve">Муниципальное казённое общеобразовательное учреждение  "Средняя общеобразовательная школа № 19"</t>
  </si>
  <si>
    <t xml:space="preserve">Историко - краеведческий музей МКОУ СОШ № 19</t>
  </si>
  <si>
    <t xml:space="preserve">1. Палеонтоло-гический                       2. Белая горница                         3. Боевая и трудовая слава земляков                                    4. История школы в селе Лебедкино</t>
  </si>
  <si>
    <t xml:space="preserve">623795, Свердловская область,
Артемовский район,
с. Лебедкино,
ул.Гагарина 1                       (34363)41-1-97                                            19-lebedkino@mail.ru</t>
  </si>
  <si>
    <t xml:space="preserve">Антонова Марина Николаевна, учитель начальных классов</t>
  </si>
  <si>
    <t xml:space="preserve">Свидетельство  № 027 от 05.06.95</t>
  </si>
  <si>
    <t xml:space="preserve">МБОУ СОШ № 2</t>
  </si>
  <si>
    <t xml:space="preserve">Историко - краеведческий музей МКОУ СОШ № 2</t>
  </si>
  <si>
    <t xml:space="preserve">1. История школы в годы войны                 2. История школы в лицах   3. Быт людей XVIII-XIX века 4. Быт людей первой половины XX века</t>
  </si>
  <si>
    <t xml:space="preserve">623783, г. Артёмовский,      ул. Котовского, 4,                   8(34363)2-46-78  Shkola2art@mail.ru</t>
  </si>
  <si>
    <t xml:space="preserve">Шмакова Марина Геннадьевна, учитель начальных классов, учитель русского языка и литературы</t>
  </si>
  <si>
    <t xml:space="preserve">Свидетельство  № 024 от 05.06.95</t>
  </si>
  <si>
    <t xml:space="preserve">Артемовский район, село Покровское</t>
  </si>
  <si>
    <t xml:space="preserve">МБОУ СОШ № 4</t>
  </si>
  <si>
    <t xml:space="preserve">Музей истории школы МБОУ СОШ № 4</t>
  </si>
  <si>
    <t xml:space="preserve">1. Организация школы               2. История школы               3.  Директора школы                4. Ветераны педагогического труда</t>
  </si>
  <si>
    <t xml:space="preserve">623795, Свердловская область, Артемовский район, село Покровское,
ул. Максима Горького, д.1,  8(34363) 40-4-68,  school4pokrov@mail.ru</t>
  </si>
  <si>
    <t xml:space="preserve">Пономарёва Ксения Владимировна, учитель истории</t>
  </si>
  <si>
    <t xml:space="preserve">Свидетельство №  296 от 08.12.03</t>
  </si>
  <si>
    <t xml:space="preserve">г.Артемовский</t>
  </si>
  <si>
    <t xml:space="preserve">МАОУ СОШ № 56</t>
  </si>
  <si>
    <t xml:space="preserve">Историко - краеведческий музей МАОУ СОШ № 56</t>
  </si>
  <si>
    <t xml:space="preserve">1.История школы 2.Помним, гордимся, наследуем 3.География захоронений земляков-артёмовцев в годы Великой Отечественной войны 4.Предметы русской старины 5.Земляки-артёмовцы 6.Выпускники школы 7.Учителя-ветераны</t>
  </si>
  <si>
    <t xml:space="preserve">623782, Свердловская обл., г.Артемовский, ул.Свободы, 82,                             8(34363)57-1-56, myschool56@mail.ru</t>
  </si>
  <si>
    <t xml:space="preserve">Мезенцева Нина Федоровна, педагог дополнительного образования</t>
  </si>
  <si>
    <t xml:space="preserve">Свидетельство № 028 от 05.06.95</t>
  </si>
  <si>
    <t xml:space="preserve">№ 3656 от 15.05.1978</t>
  </si>
  <si>
    <t xml:space="preserve">Артемовский район                        п. Буланаш</t>
  </si>
  <si>
    <t xml:space="preserve">Муниципальное автономное общеобразовательное учреждение дополнительного образования детей «Дом детского творчества № 22»</t>
  </si>
  <si>
    <t xml:space="preserve">Геологический музей "Кристалл"</t>
  </si>
  <si>
    <t xml:space="preserve">естественно-научный</t>
  </si>
  <si>
    <t xml:space="preserve">1. Минералы СССР                 2. Минералы Кольского полуострова      3. Березовское и Липовское месторождения    4. Минералы Дальнего Востока и Сибири             5. Минералы Среднего Урала    6. Окаменелости флоры и фауны</t>
  </si>
  <si>
    <t xml:space="preserve">30.08.66.  второе открытие 15.05.1977 г.</t>
  </si>
  <si>
    <t xml:space="preserve">623794, Свердловская область,
Артемовский район,
п. Буланаш, ул. Грибоедова, 1,                             8(34363)54-5-94,                               DDT-22@yandex.ru</t>
  </si>
  <si>
    <t xml:space="preserve">Ларионова Анна Александровна, педагог дополнительного образования</t>
  </si>
  <si>
    <t xml:space="preserve">Свидетельство № 602 от 05.02.14</t>
  </si>
  <si>
    <t xml:space="preserve">№ 2177 от 20.09.75</t>
  </si>
  <si>
    <t xml:space="preserve">Артёмовский район, посёлок Красногвардейский</t>
  </si>
  <si>
    <t xml:space="preserve">Муниципальное казённое общеобразовательное учреждение  "Средняя общеобразовательная школа № 14"</t>
  </si>
  <si>
    <t xml:space="preserve">Музей истории народного образования посёлка Красногвардейский</t>
  </si>
  <si>
    <t xml:space="preserve">1.Дореволюционный период в истории народного образования п.Красногвардейский, история школы-семилетки            2.Военный период в истории народного образования
п. Красногвардейский                  3.Туристско-краеведческая эпопея 50-60-х годов                       4.Взвейтесь кострами                      5.Комсомол – моя судьба                         6.«Учителями славится Россия, ученики приносят славу ей!"                         7.Слово о директорах            8.«Нет на свете почетней труда»            9. Предметы школьной старины            10. Выпускники – Герои Советского Союза</t>
  </si>
  <si>
    <t xml:space="preserve">18.04.1998г  
</t>
  </si>
  <si>
    <t xml:space="preserve">623770, Свердловская область,
г. Артемовский, посёлок Красногвардейский
ул. Усиевича, 16
8(34363)44-2-44                             school14@bk.ru                                  </t>
  </si>
  <si>
    <t xml:space="preserve">Плотникова Нина Леонидовна, учитель физики, педагог-организатор</t>
  </si>
  <si>
    <t xml:space="preserve">Свидетельство  № 025 от 05.06.95</t>
  </si>
  <si>
    <t xml:space="preserve">Государственное автономное профессиональное образовательное учреждение Свердловской области "Артемовский колледж точного приборостроения"</t>
  </si>
  <si>
    <t xml:space="preserve">Музей истории колледжа</t>
  </si>
  <si>
    <t xml:space="preserve">1.История  колледжа    2. Ветераны педагогического труда       3.Выпускники колледжа</t>
  </si>
  <si>
    <t xml:space="preserve">2007 г  
</t>
  </si>
  <si>
    <t xml:space="preserve">623780, Свердловская область,
г. Артемовский, ул. Мира 13
8(34363)2-21-71, aktp@yandex.ru / aktp@list.ru                           </t>
  </si>
  <si>
    <t xml:space="preserve">Куликова Надежда Николаевна, преподаватель</t>
  </si>
  <si>
    <t xml:space="preserve">Свидетельство  №674 от 12.12.2017 г.</t>
  </si>
  <si>
    <t xml:space="preserve">Руководитель (Ф.И.О., должность)</t>
  </si>
  <si>
    <r>
      <rPr>
        <sz val="14"/>
        <rFont val="Times New Roman"/>
        <family val="1"/>
        <charset val="204"/>
      </rPr>
      <t xml:space="preserve">                                           </t>
    </r>
    <r>
      <rPr>
        <b val="true"/>
        <sz val="10"/>
        <rFont val="Times New Roman"/>
        <family val="1"/>
        <charset val="204"/>
      </rPr>
      <t xml:space="preserve">Артинский городской округ</t>
    </r>
  </si>
  <si>
    <t xml:space="preserve">Артинский район,          р.п. Арти</t>
  </si>
  <si>
    <t xml:space="preserve">МАОУ  АГО "Центр дополнительного образования"</t>
  </si>
  <si>
    <t xml:space="preserve">Комплексный краеведческий музей МАОУ АГО "Центр дополнительного образования"</t>
  </si>
  <si>
    <t xml:space="preserve">Комплексный краеведческий музей</t>
  </si>
  <si>
    <t xml:space="preserve">1.Пионерская организация Артинского района                2. История Центра детского творчества                      3. Русская изба         4.  История Артинского завода                5. Коллекция минералов и горных пород                         6.  Фото-радио-аудиаппаратура</t>
  </si>
  <si>
    <t xml:space="preserve">623340, Свердловская область, р. п. Арти,                             ул. Ленина,75                     8(34391)64020,  mboy_cdt@mail.ru  </t>
  </si>
  <si>
    <t xml:space="preserve">Максунова Светлана Георгиевна, методист </t>
  </si>
  <si>
    <t xml:space="preserve">Свидетельство  № 343 от 28.03.05</t>
  </si>
  <si>
    <t xml:space="preserve">№ 3823 от 09.05.1976</t>
  </si>
  <si>
    <t xml:space="preserve">Артинский район,              с. Манчаж</t>
  </si>
  <si>
    <t xml:space="preserve">МАОУ  "Манчажская средняя общеобразовательная школа"</t>
  </si>
  <si>
    <t xml:space="preserve">Военно-исторический музей Манчажский СОШ</t>
  </si>
  <si>
    <t xml:space="preserve">Военно-исторический музей</t>
  </si>
  <si>
    <t xml:space="preserve">1. История школы. 2.Великая Отечественная война 1941-1945гг.             3. История совхоза "Манчажский"  4. История комсомольской организации     5. История пионерской организации      6. К тайнам природы              7. Искусство принадлежит народу              8. История села Манчаж и окрестностей</t>
  </si>
  <si>
    <t xml:space="preserve">623360, Свердловская область, Артинский район, с.Манчаж, ул. 8 Марта, 63а,            343(91) 4-33-41,    mou_manchag@mail.ru</t>
  </si>
  <si>
    <t xml:space="preserve">Лыткина Наталья Владимировна, учитель географии</t>
  </si>
  <si>
    <t xml:space="preserve">Свидетельство  № 113 от 13.02.96</t>
  </si>
  <si>
    <t xml:space="preserve">№ 2263 от 20.09.75</t>
  </si>
  <si>
    <t xml:space="preserve">Артинский район,           р.п. Арти</t>
  </si>
  <si>
    <t xml:space="preserve">Муниципальное  автономное  образовательное  учреждение  "Артинский  лицей"</t>
  </si>
  <si>
    <t xml:space="preserve">Историко-краеведческий музей  МАОУ "Артинский лицей"</t>
  </si>
  <si>
    <t xml:space="preserve">Историко-краеведческий музей</t>
  </si>
  <si>
    <t xml:space="preserve">1. Русская  изба          2. История школы.    3. История Артинского  завода  4.  Техника 60-70-х гг.XX в 5.Жизнь и быть горнозаводских рабочих 6. Артинцы - герои Великой Отечественной войны 7. Декоративно-прикладное исксство</t>
  </si>
  <si>
    <t xml:space="preserve">623340, Свердловская область, р.п.  Арти,          улица  Лесная, 2,                     8(34391)2-15-38,                   arti-licey@bk.ru</t>
  </si>
  <si>
    <t xml:space="preserve">Уткина Лидия Николаевна, учитель географии, Нечаева Лариса Геннадьевна - учитель истории и обществознания</t>
  </si>
  <si>
    <t xml:space="preserve">Свидетельство  № 111 от 13.02.96</t>
  </si>
  <si>
    <t xml:space="preserve">Артинский район,              с. Старые Арти</t>
  </si>
  <si>
    <t xml:space="preserve">МАОУ "Староартинская средняя общеобразовательная школа"</t>
  </si>
  <si>
    <t xml:space="preserve">Историко-краеведческий музей МАОУ "Староартинская СОШ"</t>
  </si>
  <si>
    <t xml:space="preserve">1. История села Старые Арти                                2. История школы                                  3. В боях отстояли Отчизну свою                     4. Русская изба          5. История пионерской и комсомольской организации</t>
  </si>
  <si>
    <t xml:space="preserve">623355, Свердловская область, Артинский район, село Старые Арти,                ул. Ленина, 81,                                     8(34391)6-23-84, shkol-st-arti@mail.ru                                                 </t>
  </si>
  <si>
    <t xml:space="preserve">Берсенева Галина Федоровна -учитель начальных классов </t>
  </si>
  <si>
    <t xml:space="preserve">Свидетельство  № 145 от 28.04.00</t>
  </si>
  <si>
    <t xml:space="preserve">Артинский район,               д. Артя-Шигири</t>
  </si>
  <si>
    <t xml:space="preserve">Филиал МКОУ "Поташкинская СОШ" -"Артя-Шигиринская ООШ" </t>
  </si>
  <si>
    <t xml:space="preserve">Историко -краеведческий музей филиала МКОУ "Поташкинская СОШ" - "Артя-Шигиринская ООШ"</t>
  </si>
  <si>
    <t xml:space="preserve">1. История  деревни                 2.История школы                        3. В боях отстояли Отчизну свою  4.Крестьянская изба         5.История пионерской и комсомольской организации</t>
  </si>
  <si>
    <t xml:space="preserve">623357, Свердловская область, Артинский район,    д. Артя-Шигири,                   ул. Школьная, 8,         8(34391)4-36-16,   rezedar@yandex.ru</t>
  </si>
  <si>
    <t xml:space="preserve">Кадирова Альбина Нуртдиновна, учитель истории и обществознания</t>
  </si>
  <si>
    <t xml:space="preserve">Свидетельство  № 567 от 26.11.10 </t>
  </si>
  <si>
    <t xml:space="preserve">Артинский район,              с. Азигулово</t>
  </si>
  <si>
    <t xml:space="preserve">МАОУ "Азигуловская  СОШ" </t>
  </si>
  <si>
    <t xml:space="preserve">Историко -краеведческий музей МАОУ "Азигуловская  СОШ"</t>
  </si>
  <si>
    <t xml:space="preserve">1. Герой Советского Союза Назип Хазипович Хазипов               2. История школы.               3. Ветераны ВОВ 4. Пионеры, комсомольцы 30-60х годов             5. Старинные предметы и домашняя утварь 6. Гражданская война</t>
  </si>
  <si>
    <t xml:space="preserve">623368, Свердловская область, Артинский район, село Азигулово, ул. 30 лет Победы, д. 26,                            azigool64@mail.ru,                8(34391) 46588</t>
  </si>
  <si>
    <t xml:space="preserve">Дусметов Ильшат Ильясович, учитель истории и обществознания</t>
  </si>
  <si>
    <t xml:space="preserve">Свидетельство  № 116 от 13.02.96</t>
  </si>
  <si>
    <t xml:space="preserve">Артинский район,                      с. Поташка</t>
  </si>
  <si>
    <t xml:space="preserve">МКОУ "Поташкинская  СОШ" </t>
  </si>
  <si>
    <t xml:space="preserve">Историко-краеведческий музей  "Я помню, я горжусь" МКОУ "Поташкинская  СОШ"</t>
  </si>
  <si>
    <t xml:space="preserve">1. История школы.               2. История села.       3.  Военная история.            4. Домашняя утварь</t>
  </si>
  <si>
    <t xml:space="preserve">623357, Свердловская область, Артинский район, с. Поташка, ул. Октябрьская, д. 28, 
8(34391)4-34-40, 4-33-38,    Potachca1@yandex.ru
</t>
  </si>
  <si>
    <t xml:space="preserve">Головатинская Виктория Борисовна, учитель начальных классов</t>
  </si>
  <si>
    <t xml:space="preserve">Свидетельство  № 115 от 13.02.96</t>
  </si>
  <si>
    <t xml:space="preserve">Артинский район,              с. Сухановка</t>
  </si>
  <si>
    <t xml:space="preserve">МКОУ "Сухановская средняя общеобразовательная школа"</t>
  </si>
  <si>
    <t xml:space="preserve">Историко-краеведческий музей МКОУ "Сухановская средняя общеобразовательная школа"</t>
  </si>
  <si>
    <t xml:space="preserve">1."Они сражались за Родину".                    2. Войны-интернационалисты         3."Учителями славиться Россия, ученики приносят славу ей".                    4. Наш край</t>
  </si>
  <si>
    <t xml:space="preserve">623359 Свердловская область Артинский район,  село Сухановка, ул. Ленина, д. 112, lyubovkustova@yandex.ru, suxanovka@yandex.ru</t>
  </si>
  <si>
    <t xml:space="preserve">Кустова Любовь Григорьевна,  педагог-организатор</t>
  </si>
  <si>
    <t xml:space="preserve">Свидетельство  № 114 от 13.02.96</t>
  </si>
  <si>
    <t xml:space="preserve">Артинский район,              с. Курки</t>
  </si>
  <si>
    <t xml:space="preserve">МКОУ "Куркинская ООШ"</t>
  </si>
  <si>
    <t xml:space="preserve">Историко-краеведческий музей МКОУ "Куркинская ООШ"</t>
  </si>
  <si>
    <t xml:space="preserve">1. История села        2. История школы                3. Великая Отечественная война                         4. Родной край         5. История домов села Курки                6. Спортивная жизнь школы                        7. Воины-афганцы             8. Новогодние открытки</t>
  </si>
  <si>
    <t xml:space="preserve">623353, Свердловская область, Артинский район, село Курки, ул. Заречная, 45,  8(34391)6-26-36,  kurkis@yandex.ru</t>
  </si>
  <si>
    <t xml:space="preserve">Шалкиева Марина Викторовна, учитель истории и обществознания</t>
  </si>
  <si>
    <t xml:space="preserve">Свидетельство  № 228 от 04.03.02</t>
  </si>
  <si>
    <t xml:space="preserve">Артинский район               с. Малая Тавра</t>
  </si>
  <si>
    <t xml:space="preserve">МКОУ "Малотавринская средняя общеобразовательная школа"</t>
  </si>
  <si>
    <t xml:space="preserve">Историко-краеведческий музей «Родник»             МКОУ "Малотавринская СОШ"</t>
  </si>
  <si>
    <t xml:space="preserve">1. Культура и быт марийского народа                 2. История школы                3. История пионерской организации 4.Ветераны Великой Отечественной войны.       5.Трудовая слава села.                           6. Жертвы репрессий.                7. Участники локальных конфликтов. </t>
  </si>
  <si>
    <t xml:space="preserve">623365, Свердловская область, Артинский район, село Малая Тавра,                ул. Советская, д. 1, 
8(34391)4-43-84,
oymts@mail.ru,
oborina59@mail.ru
</t>
  </si>
  <si>
    <t xml:space="preserve">Оборина Маргарита Андреевна, учитель русского языка и литературы </t>
  </si>
  <si>
    <t xml:space="preserve">Свидетельство  № 331 от 17.09.04</t>
  </si>
  <si>
    <t xml:space="preserve">Артинский район,              с. Бараба  </t>
  </si>
  <si>
    <t xml:space="preserve">МКОУ "Барабинская основная общеобразовательная школа"</t>
  </si>
  <si>
    <t xml:space="preserve">Комплексный краеведческий музей МКОУ "Барабинская ООШ"</t>
  </si>
  <si>
    <t xml:space="preserve">1. Культура и быт жителей нашего края                            2. История школы                3. Природа родного края                    4.Они сражались за Родину                       5. Дети войны.</t>
  </si>
  <si>
    <t xml:space="preserve">623362, Свердловская область, Артинский район, село Бараба, ул. Юбилейная, 6                                             8(34391)4-65-88,
schkola_baraba@mail.ru,
lavrusa@mail.ru</t>
  </si>
  <si>
    <t xml:space="preserve">Лаврова Светлана Владимировна, учитель биологии и химии</t>
  </si>
  <si>
    <t xml:space="preserve">Свидетельство  № 594 от 02.09.13</t>
  </si>
  <si>
    <t xml:space="preserve">Артинский район,               д. Усть-Манчаж  </t>
  </si>
  <si>
    <t xml:space="preserve">МАОУ "Усть-Манчажская основная общеобразовательная школа"</t>
  </si>
  <si>
    <t xml:space="preserve">Историко- краеведческий музей МКОУ "Усть-Манчажская основная общеобразовательная школа"</t>
  </si>
  <si>
    <t xml:space="preserve">Историко- краеведческий музей</t>
  </si>
  <si>
    <t xml:space="preserve">1. История школы.          2. История деревни.                      3. Наши земляки-участники войн.                          4. Жизнь и быт татарской деревни</t>
  </si>
  <si>
    <t xml:space="preserve">23362, Свердловская область, Артинский район,  д. Усть-Манчаж, ул. Школьная, 4,                  8(34391)6-45-41,                           oos-ust-monchazhskay@yandex.ru</t>
  </si>
  <si>
    <t xml:space="preserve">Галимов Ильсур Рамилевич, учитель немецкого языка</t>
  </si>
  <si>
    <t xml:space="preserve">Свидетельство  № 399 от 26.01.06</t>
  </si>
  <si>
    <t xml:space="preserve">Артинский район,              с. Свердлово</t>
  </si>
  <si>
    <t xml:space="preserve">МКОУ "Свердловская средняя общеобразовательная школа"</t>
  </si>
  <si>
    <t xml:space="preserve">Историко-краеведческий музей МКОУ "Свердловская средняя общеобразовательная школа"</t>
  </si>
  <si>
    <t xml:space="preserve">Историко-краеведческий </t>
  </si>
  <si>
    <t xml:space="preserve">1. Культура и быт жителей нашего края (крестьянская изба начала XX века)      2.История школы 3.История деревни Могильниково 4.Ветераны Великой Отечественной войны 5.Могильниковская МТС в 30-40 гг.</t>
  </si>
  <si>
    <t xml:space="preserve">623363, Свердловская область,  Артинский район, село Свердловское,  ул. Ленина, 21,                 8(34391) 4-75-92,             sverdlowo@yandex.ru</t>
  </si>
  <si>
    <t xml:space="preserve">Бабушкин Алексей Александрович, учитель истории и обществознания</t>
  </si>
  <si>
    <t xml:space="preserve">Свидетельство  № 112 от 13.02.96</t>
  </si>
  <si>
    <t xml:space="preserve">Артинский район,               с. Березовка</t>
  </si>
  <si>
    <t xml:space="preserve">МКОУ "Березовская основная общеобразовательная школа"</t>
  </si>
  <si>
    <t xml:space="preserve">Историко- краеведческий музей  "Наследие"              МКОУ "Березовская основная общеобразовательная школа"</t>
  </si>
  <si>
    <t xml:space="preserve">1. Культура и быт жителей нашего края.           2.История Березовской школы. 3.Летопись забытых деревень.  4.Народное образование села.             5.История Березовских ремесел. 6.Уникальные экспонаты села. 7.Быт березовцев XIX-XX века.            8. История Березовской церкви.</t>
  </si>
  <si>
    <t xml:space="preserve">623368, Свердловская область, Артинский район, село Березовка,                    ул. Трактовая, 3,                  8(34391) 4-15-45, larisa1966@e1.ru</t>
  </si>
  <si>
    <t xml:space="preserve">Белоногова Лариса Александровна, учитель истории и обществознания   </t>
  </si>
  <si>
    <t xml:space="preserve">Свидетельство  № 227 от 04.03.02</t>
  </si>
  <si>
    <t xml:space="preserve">№ 1846</t>
  </si>
  <si>
    <t xml:space="preserve">Артинский район,              с. Сажино</t>
  </si>
  <si>
    <t xml:space="preserve">МАОУ "Сажинская СОШ"</t>
  </si>
  <si>
    <t xml:space="preserve">Историко-краеведческий музей  МАОУ "Сажинская СОШ"</t>
  </si>
  <si>
    <t xml:space="preserve">1.История школы.  2.История села.         3.На защите Родины. 4.Предметы быта. 5.Крестьянская изба.</t>
  </si>
  <si>
    <t xml:space="preserve">623361, Свердловская область, Артинский район, с. Сажино, ул. Чухарева, 1а,                  8(34391) 3-71-64,  sazhinoschool@mail.ru</t>
  </si>
  <si>
    <t xml:space="preserve">Минина Оксана Михайловна, учитель истории и обществознания   </t>
  </si>
  <si>
    <t xml:space="preserve">Свидетельство  № 285 от 23.05.03</t>
  </si>
  <si>
    <t xml:space="preserve">№ 2262 от 20.09.75</t>
  </si>
  <si>
    <t xml:space="preserve">МАОУ "Артинская средняя общеобразовательная школа № 1"</t>
  </si>
  <si>
    <t xml:space="preserve">Историко-краеведческий музей МАОУ "Артинская средняя общеобразовательная школа № 1"</t>
  </si>
  <si>
    <t xml:space="preserve">1. История посёлка и района                       2. История завода                3. Наши земляки-герои Великой Отечественной войны                        4. «Это нужно не мёртвым, это нужно живым»                     5. «Возвращение»   6. История Артинской средней школы №1                     7. История пионерской организации.</t>
  </si>
  <si>
    <t xml:space="preserve">623340 Свердловская область, Артинский район,
 п. Арти,  ул. Нефедова, 44 а, 8(34391)2-13-64,              asosh-1@yandex.ru</t>
  </si>
  <si>
    <t xml:space="preserve">Колотова Любовь Ивановна, учитель истории и обществознания   </t>
  </si>
  <si>
    <t xml:space="preserve">Свидетельство  № 110 от 13.02.96</t>
  </si>
  <si>
    <t xml:space="preserve">Артинский район,              с. Малые Карзи</t>
  </si>
  <si>
    <t xml:space="preserve">МКОУ "Малокарзинская СОШ"</t>
  </si>
  <si>
    <t xml:space="preserve">Историко-краеведческий музей МКОУ "Малокарзинская СОШ"</t>
  </si>
  <si>
    <t xml:space="preserve">1.История села 
2.История школы
3.Великая Отечественная война
4.Деревенский быт
5. Национальные марийские костюмы 6. Нумизматика 7. Ауди-видео  и фотоаппаратура</t>
  </si>
  <si>
    <t xml:space="preserve">623369, Свердловская область, Артинский район,    с. Малые Карзи,                     ул. Юбилейная, 5,                              8(34391)4-42-92,                     carzi-shcola@yandex.ru</t>
  </si>
  <si>
    <t xml:space="preserve">Петров Борис Митрофанович, учитель географии</t>
  </si>
  <si>
    <t xml:space="preserve">Свидетельство  № 400 от 26.01.07</t>
  </si>
  <si>
    <t xml:space="preserve">                  Асбестовский городской округ</t>
  </si>
  <si>
    <t xml:space="preserve">город Асбест</t>
  </si>
  <si>
    <t xml:space="preserve">Государственное казенное общеобразовательное  учреждение Свердловской области "Асбестовская школа-интернат, реализующая адаптированные основные общеобразовательные программы</t>
  </si>
  <si>
    <t xml:space="preserve">Музей истории школы ГКОУ СО "Асбестовская школа-интернат"</t>
  </si>
  <si>
    <t xml:space="preserve">1. История школы               2. Педагоги школы - ветераны труда 3. Педагогические династии            4.  100-летию образования Асбеста             5. Судьбы выпускников     6. Они сражались за Родину                   7. Трудовая слава асбестовцев</t>
  </si>
  <si>
    <t xml:space="preserve">624260, Свердловская область, г. Асбест,               ул. Ладыженского, 24/1, 8(34365)2-48-86,   shcool5asb@yandex.ru</t>
  </si>
  <si>
    <t xml:space="preserve">Савина Елена Владимировна, педагог-организатор</t>
  </si>
  <si>
    <t xml:space="preserve">Свидетельство № 277 от 22.04.03 </t>
  </si>
  <si>
    <t xml:space="preserve">№ 3225</t>
  </si>
  <si>
    <t xml:space="preserve">Муниципальное бюджетное образовательное учреждение дополнительного образования детей «Центр детского творчества имени Н.М. Аввакумова" Асбестовского городского округа </t>
  </si>
  <si>
    <t xml:space="preserve">Мемориальный музей художника Н.М. Аввакумова</t>
  </si>
  <si>
    <t xml:space="preserve">мемориальный </t>
  </si>
  <si>
    <t xml:space="preserve">1. Родословное древо Аввакумовых.             2. В Третьяковку мой земляк шагнул.             3. По фронтовым дорогам Н.М.Аввакумова 1941-1945 г.г.                       4. Город в лицах.                  5. Классический кабинет графики П.А. Попова.                         6. Летописцы истории.</t>
  </si>
  <si>
    <t xml:space="preserve">624260, Свердловская область, город Асбест,          ул. Уральская, д. 75,                       8(34365)7-67-43,                               CDTAvvakumova@yandex.ru</t>
  </si>
  <si>
    <t xml:space="preserve">Амосова Любовь Федоровна, руководитель музея</t>
  </si>
  <si>
    <t xml:space="preserve">№ 222 от 06.12.2001 </t>
  </si>
  <si>
    <t xml:space="preserve">№ 2180 от 20.09.1975 г. и № 2181 объединились 2 исторических музея</t>
  </si>
  <si>
    <t xml:space="preserve">Музей истории народного образования города Асбеста</t>
  </si>
  <si>
    <t xml:space="preserve">1. У истоков образования.                      2. Строительство советских школ.                                      3. Развитие дошкольного образования.                                 4. Из истории пионерской организации.                           5. Городской методический кабинет.                         6. Учителя-легенды.                              7. Учителя и выпускники на защите Родины.                              8. Город мой - моя отчизна и отрада навсегда.</t>
  </si>
  <si>
    <t xml:space="preserve">            01.03.2007</t>
  </si>
  <si>
    <t xml:space="preserve">Абвакумова Ирина Анатольевна, руководитель музея</t>
  </si>
  <si>
    <t xml:space="preserve">№ 484 от 03.07.2007 </t>
  </si>
  <si>
    <t xml:space="preserve">Муниципальное общеобразовательное учреждение "Средняя общеобразовательная школа № 22"Асбестовского городского округа</t>
  </si>
  <si>
    <t xml:space="preserve">Музей истории школы № 22</t>
  </si>
  <si>
    <t xml:space="preserve">1. История школы               2. Наш край, наш город                3. Старый дом и все, что в нем 4.Был город-фронт, была блокада                5. Человек из линейки</t>
  </si>
  <si>
    <t xml:space="preserve">           06.05.2002 </t>
  </si>
  <si>
    <t xml:space="preserve">624260, Свердловская область, г. Асбест,               ул. Лесная, 36,    8(34365)62565,  sc22_asb@mail.ru</t>
  </si>
  <si>
    <t xml:space="preserve">Николина Галина Евгеньевна, руководитель школьного музея</t>
  </si>
  <si>
    <t xml:space="preserve">№ 239 от 06.05.2002</t>
  </si>
  <si>
    <t xml:space="preserve">Государственное казенное образовательное учреждение 
Свердловской области для детей-сирот и детей, оставшихся без попечения родителей,
 «Асбестовский детский дом»
(ГКОУ СО "Асбестовский детский дом")</t>
  </si>
  <si>
    <t xml:space="preserve">Музей истории школы ГКОУ СО "Асбестовский детский дом"</t>
  </si>
  <si>
    <t xml:space="preserve">1. Дети войны               2. Школа-интернат № 20 (1956-1987 г.г.) 3. Наш теплый дом                    4.  Ветераны педагогического труда                  5. Наши традиции     </t>
  </si>
  <si>
    <t xml:space="preserve">624260, Свердловская область, г. Асбест,               ул. Советская, д. 12,                8(34365)7-48-07,                             add-asb@yandex.ru</t>
  </si>
  <si>
    <t xml:space="preserve">Кузьмина Раиса Викторовна, воспитатель</t>
  </si>
  <si>
    <t xml:space="preserve">Свидетельство № 356 от 31.05.05 </t>
  </si>
  <si>
    <t xml:space="preserve">Муниципальное автономное общеобразовательное учреждение средняя общеобразовательная школа № 4 с углублённым изучение отдельных предметов Асбестовского городского округа</t>
  </si>
  <si>
    <t xml:space="preserve">Музей истории школы № 4</t>
  </si>
  <si>
    <t xml:space="preserve">1. Страницы истории               2. Ветераны педагогического труда 3. Наши традиции                    4. Школа сегодня                   5.  Они приближали Победу    6. «Асбест – город горного льна» 7. «Уголок русской старины»</t>
  </si>
  <si>
    <t xml:space="preserve">624060 Свердловская область, город Асбест, проспект Ленина 26/3</t>
  </si>
  <si>
    <t xml:space="preserve">Свидетельство № 446 от 08.12.2006</t>
  </si>
  <si>
    <t xml:space="preserve">Асбестовское муниципальное автономное общеобразовательное учреждение Лицей  № 9 Асбестовского городского округа</t>
  </si>
  <si>
    <t xml:space="preserve">Музей реки Большой Рефт</t>
  </si>
  <si>
    <t xml:space="preserve">1. Река, укоторой мы живём 2. Быт наших предков 3. О нашем городе 4. Минералы  или что у нас под ногами</t>
  </si>
  <si>
    <t xml:space="preserve">Апрель, 2006г.</t>
  </si>
  <si>
    <t xml:space="preserve">624060 Свердловская область, город Асбест, ул. Плеханова,3/2</t>
  </si>
  <si>
    <t xml:space="preserve">Черепанова Марина Леонидовна</t>
  </si>
  <si>
    <t xml:space="preserve">Свидетельство № 444 от 27.11.2006</t>
  </si>
  <si>
    <t xml:space="preserve">№ 3782</t>
  </si>
  <si>
    <t xml:space="preserve">МБОУ ООШ №12</t>
  </si>
  <si>
    <t xml:space="preserve">военно-исторический музей</t>
  </si>
  <si>
    <t xml:space="preserve">Музей боевой славы им. Героя Советского Союза Лобанова А.Г. </t>
  </si>
  <si>
    <t xml:space="preserve">1. Жизнь и деятельность А.Г.Лобанова 2. Они сражались за Родину 3. Золотые звёзды Асбеста 4. Жизнь страны в делах школы</t>
  </si>
  <si>
    <t xml:space="preserve">19 января 1977 г.</t>
  </si>
  <si>
    <t xml:space="preserve">624062 Свердловская область, город Асбест, ул. Физкультурников, 38, 8(34365)6-34-69, shcola12@mail.ru</t>
  </si>
  <si>
    <t xml:space="preserve">Штрайх Валентина Иосифовна</t>
  </si>
  <si>
    <t xml:space="preserve">Свидетельство № 240 от 6.05.02</t>
  </si>
  <si>
    <t xml:space="preserve">Муниципальное автономное общеобразовательное учреждение "Средняя общеобразовательная школа №24 с углубленным изучением отдельных предметов" Асбестовского городского округа</t>
  </si>
  <si>
    <t xml:space="preserve">этнографический музей</t>
  </si>
  <si>
    <t xml:space="preserve">Культура и быт народов Среднего Урала</t>
  </si>
  <si>
    <t xml:space="preserve">1. Одежда народов Среднего Урала 2. Быт народов Урала 3. Куклы на Руси 4. Что хранит сундук</t>
  </si>
  <si>
    <t xml:space="preserve">февраль 2002 года</t>
  </si>
  <si>
    <t xml:space="preserve">624060 Свердловская область, город Асбест, ул. Ленинградская, 29, 8(34365) 26455, 26549, asb-school-24@yandex.ru </t>
  </si>
  <si>
    <t xml:space="preserve">Малинина Ольга Степановна </t>
  </si>
  <si>
    <t xml:space="preserve">Свидетельство № 357 от 31.05.05.</t>
  </si>
  <si>
    <t xml:space="preserve">№ 3820 от 09.05.1976 г.</t>
  </si>
  <si>
    <t xml:space="preserve">АМОУ СОШ № 1</t>
  </si>
  <si>
    <t xml:space="preserve">Литературно-краеведческий музей </t>
  </si>
  <si>
    <t xml:space="preserve">Литературно-краеведческий музей “С именем А.М. Горького”</t>
  </si>
  <si>
    <t xml:space="preserve">624060 Свердловская область, город Асбест, ул. Ленинградская,10, 8(34365) 7-70-03</t>
  </si>
  <si>
    <t xml:space="preserve">Свидетельство № 253 от 27.05.02.</t>
  </si>
  <si>
    <t xml:space="preserve">Асбестовский политехникум</t>
  </si>
  <si>
    <t xml:space="preserve">Музей истории профессионального образования</t>
  </si>
  <si>
    <t xml:space="preserve">624060 Свердловская область, город Асбест, ул. Ленинградская,10, 8(34365) 2-72-92</t>
  </si>
  <si>
    <t xml:space="preserve">Свидетельство № 494 от 24.12.07</t>
  </si>
  <si>
    <t xml:space="preserve">Музей истории горного техникума</t>
  </si>
  <si>
    <t xml:space="preserve">Корюкалова Вера Антоновна</t>
  </si>
  <si>
    <t xml:space="preserve">Свидетельство № 495 от 24.12.07</t>
  </si>
  <si>
    <t xml:space="preserve">Ачитский городской округ</t>
  </si>
  <si>
    <t xml:space="preserve">№ 2264 от 20.09.75</t>
  </si>
  <si>
    <t xml:space="preserve">Ачитский городской округ,              с. Бакряж</t>
  </si>
  <si>
    <t xml:space="preserve">МКОУ АГО «Бакряжская средняя общеобразовательная школа»</t>
  </si>
  <si>
    <t xml:space="preserve">Музей истории села Бакряж</t>
  </si>
  <si>
    <t xml:space="preserve">1. Природа родного края        2. Страницы истории Ачитского района             3. Быт и культура уральской деревни»                                  4. Летопись Великой Отечественной войны        5. Полна, красна земля родная людьми прекрасных душ и рук                           6. История образования села</t>
  </si>
  <si>
    <t xml:space="preserve">20.09.1975,  после реконструкции 20.01.1994</t>
  </si>
  <si>
    <t xml:space="preserve">623225, Свердловская обл., Ачитский район, с. Бакряж, ул. Заречная, 1,                           тел. 8(34391)7-61-46, bakashit@mail.ru, mail@bakschool.org.ru</t>
  </si>
  <si>
    <t xml:space="preserve">Орлова Лидия Николаевна, библиотекарь </t>
  </si>
  <si>
    <t xml:space="preserve">Свидетельство № 029 от 05.06.96 </t>
  </si>
  <si>
    <t xml:space="preserve">Ачитский городской округ, с. Ключ</t>
  </si>
  <si>
    <t xml:space="preserve">МКОУ АГО «Ключевская основная общеобразовательная школа»</t>
  </si>
  <si>
    <t xml:space="preserve">Музей истории села Ключ</t>
  </si>
  <si>
    <t xml:space="preserve">1. История села 2. Деревенский быт                    3. Великая Отечественная война в истории села                   4. Народное образование</t>
  </si>
  <si>
    <t xml:space="preserve">623223, Свердловская обл., Ачитский район, с. Ключ,    ул. Мира, 22,                            8(34391)7-35-32, kluch_uo@mail.ru</t>
  </si>
  <si>
    <t xml:space="preserve">Нафикова Гузалия Агалямовна, учитель ИЗО</t>
  </si>
  <si>
    <t xml:space="preserve">Свидетель ство № 511 от 19.06.08</t>
  </si>
  <si>
    <t xml:space="preserve">Ачитский городской округ,                  д. Нижний Арий</t>
  </si>
  <si>
    <t xml:space="preserve">МКОУ АГО «Нижнеарийская основная общеобразовательная школа»</t>
  </si>
  <si>
    <t xml:space="preserve">Музей истории деревни Нижний Арий</t>
  </si>
  <si>
    <t xml:space="preserve">1. История деревни             2. Крестьянская изба</t>
  </si>
  <si>
    <t xml:space="preserve">623224, Свердловская обл., Ачитский район, д. Нижний Арий, ул. 50 лет Октября, 1а, 8(34391)7-27-39,               ariy-ou@mail.ru</t>
  </si>
  <si>
    <t xml:space="preserve">Хамидуллина Гульчачак Салимьяновна, библиотекарь</t>
  </si>
  <si>
    <t xml:space="preserve">Свидетель ство № 284 от 24.04.03</t>
  </si>
  <si>
    <t xml:space="preserve">Ачитский городской округ, с. Русский Потам</t>
  </si>
  <si>
    <t xml:space="preserve">МКОУ АГО «Русскопотамская средняя общеобразовательная школа»</t>
  </si>
  <si>
    <t xml:space="preserve">Музей истории села Русский Потам</t>
  </si>
  <si>
    <t xml:space="preserve">1. История села                2. Лик войны 1941-1945        3. История школы               4. История совхоза Русскопотамский                        5. Этнографический раздел             6. Русская изба </t>
  </si>
  <si>
    <t xml:space="preserve">623244, Свердловская обл., Ачитский район, с. Русский Потам, ул. Ленина, 37, 8(34391)7-25-43, rpsch@rambler.ru</t>
  </si>
  <si>
    <t xml:space="preserve">Могильникова Надежда Александровна, педагог дополнительного образования </t>
  </si>
  <si>
    <t xml:space="preserve">Свидетель ство № 431 от 26.04.06 </t>
  </si>
  <si>
    <t xml:space="preserve">№ 5200 от 15.02.1985</t>
  </si>
  <si>
    <t xml:space="preserve">Ачитский городской округ, с. Афанасьевское </t>
  </si>
  <si>
    <t xml:space="preserve">МКОУ АГО «Афанасьевская средняя общеобразовательная школа»</t>
  </si>
  <si>
    <t xml:space="preserve">Музей история села Афанасьевское</t>
  </si>
  <si>
    <t xml:space="preserve">1. История села Афанасьевское 2. Великая Отечественная война в истории села                    3. Крестьянская изба</t>
  </si>
  <si>
    <t xml:space="preserve">623241, Свердловская обл., Ачитский район,                       с. Афанасьевское,                     ул. Советская, 1,                                     8(34391)7-42-16, afsosh@mail.ru</t>
  </si>
  <si>
    <t xml:space="preserve">Сергеева Елена Александровна, учитель ИЗО и черчения</t>
  </si>
  <si>
    <r>
      <rPr>
        <sz val="8"/>
        <rFont val="Arial Cyr"/>
        <family val="0"/>
        <charset val="204"/>
      </rPr>
      <t xml:space="preserve">С</t>
    </r>
    <r>
      <rPr>
        <sz val="8"/>
        <rFont val="Times New Roman"/>
        <family val="1"/>
        <charset val="204"/>
      </rPr>
      <t xml:space="preserve">видетель ство № 320 от 21.04.06</t>
    </r>
  </si>
  <si>
    <t xml:space="preserve">Ачитский городской округ,              д. Гайны </t>
  </si>
  <si>
    <t xml:space="preserve">МКОУ АГО «Гайнинская основная общеобразовательная школа»</t>
  </si>
  <si>
    <t xml:space="preserve">Музей истории деревни Гайны</t>
  </si>
  <si>
    <t xml:space="preserve">1. История деревни Гайны  2. Гражданская война и наш край 3. Участники Великой Отечественной войны                4. История школы                5. История колхоза             6. Этнография татарского народа </t>
  </si>
  <si>
    <t xml:space="preserve">623220, Свердловская обл., Ачитский район, д. Гайны,  ул. Мусы Джалиля, 1,  8(34391)7-51-22, qayny@mail.ru</t>
  </si>
  <si>
    <t xml:space="preserve">Гаптрахманова Лилия Хисоматдиновна, учитель математики</t>
  </si>
  <si>
    <r>
      <rPr>
        <sz val="8"/>
        <rFont val="Arial Cyr"/>
        <family val="0"/>
        <charset val="204"/>
      </rPr>
      <t xml:space="preserve">С</t>
    </r>
    <r>
      <rPr>
        <sz val="8"/>
        <rFont val="Times New Roman"/>
        <family val="1"/>
        <charset val="204"/>
      </rPr>
      <t xml:space="preserve">видетель ство № 322 от 21.04.06</t>
    </r>
  </si>
  <si>
    <t xml:space="preserve">Ачитский городской округ,              д. Верх-Тиса</t>
  </si>
  <si>
    <t xml:space="preserve">МКОУ АГО «Верх-Тисинская основная общеобразовательная школа»</t>
  </si>
  <si>
    <t xml:space="preserve">Музей истории деревни Верх-Тиса</t>
  </si>
  <si>
    <t xml:space="preserve">1. История д. Верх-Тиса         2. Великая Отечественная война в истории деревни                           3. История школы               4. Деревенский быт</t>
  </si>
  <si>
    <t xml:space="preserve">623233, Свердловская обл., Ачитский район, д. Верх-Тиса, ул. Центральная, 1, 8(34391)7-34-21,                            Verx-tisa@mail.ru</t>
  </si>
  <si>
    <t xml:space="preserve">Озорнина Наталья Николаевна, учитель биологии и географии</t>
  </si>
  <si>
    <t xml:space="preserve">Свидетель ство № 346 от 28.04.05</t>
  </si>
  <si>
    <t xml:space="preserve"> Ачитский городской округ,              с. Большой Ут </t>
  </si>
  <si>
    <t xml:space="preserve">МКОУ АГО «Большеутинская средняя общеобразовательная школа»</t>
  </si>
  <si>
    <t xml:space="preserve">Музей истории села Большой Ут</t>
  </si>
  <si>
    <t xml:space="preserve">1.История села. 2.Великая Отечественная война    3.История образования на селе и история школы                        4. Русская изба</t>
  </si>
  <si>
    <t xml:space="preserve">623246, Свердловская обл., Ачитский район, с. Большой Ут, ул. Нагорная, 1, 8(34391)7-23-74,                      Ut-ou@mail.ru</t>
  </si>
  <si>
    <t xml:space="preserve">Малафеева Светлана Ивановна,  учитель истории и обществознания</t>
  </si>
  <si>
    <t xml:space="preserve">Свидетель ство № 470 от 19.06.07</t>
  </si>
  <si>
    <t xml:space="preserve">№ 5049 от 14.02.1984 </t>
  </si>
  <si>
    <t xml:space="preserve">Ачитский городской округ п. Ачит</t>
  </si>
  <si>
    <t xml:space="preserve">МКОУ ДОД АГО «Ачитский центр дополнительного образования»</t>
  </si>
  <si>
    <t xml:space="preserve">Музей истории народного образования Ачитского района</t>
  </si>
  <si>
    <t xml:space="preserve">1. Образование в Ачите с 1986-1941г.                       2. «Они сражались за Родину» (1941-1945 гг.);               3. «Народное образование в Ачитском районе в послевоенный период.                  4. «Ученическая производственная бригада Ачитской средней школы»,1961г.                        5. «Ачитский Дом школьника».                         6. «История пионерского движения и комсомола»             7. «Ачитский детский дом (1944-1959гг.)»                8. «Ачитская школа-интернат (1959-1990 гг.)»</t>
  </si>
  <si>
    <t xml:space="preserve">623230, Свердловская обл.,  р.п. Ачит, ул. Кривозубова, 6, 8(34391)7-12-29</t>
  </si>
  <si>
    <t xml:space="preserve">Мангилёва Людмила Александровна, педагог дополнительного образования</t>
  </si>
  <si>
    <r>
      <rPr>
        <sz val="8"/>
        <rFont val="Arial Cyr"/>
        <family val="0"/>
        <charset val="204"/>
      </rPr>
      <t xml:space="preserve">С</t>
    </r>
    <r>
      <rPr>
        <sz val="8"/>
        <rFont val="Times New Roman"/>
        <family val="1"/>
        <charset val="204"/>
      </rPr>
      <t xml:space="preserve">видетель ство № 321 от 21.04.06</t>
    </r>
  </si>
  <si>
    <t xml:space="preserve">Байкаловский муниципальный район</t>
  </si>
  <si>
    <t xml:space="preserve">Байкаловский район,                  с. Ляпуново</t>
  </si>
  <si>
    <t xml:space="preserve">МКОУ Ляпуновская средняя общеобразовательная школа</t>
  </si>
  <si>
    <t xml:space="preserve">Историко-краеведческий  музей МКОУ Ляпуновская СОШ</t>
  </si>
  <si>
    <t xml:space="preserve">1. Прошлое и настоящее с. Ляпуново          2. Летопись школы                 3. Жители с. Ляпуново-участники Великой Отечественной войны и труженики тыла 4. Крестьянский быт                    5. Технические средства  обучения            6. Юность, опаленная войной</t>
  </si>
  <si>
    <t xml:space="preserve">623874, Свердловская область, Байкаловский район, с. Ляпуново, ул. Техническая, 16,                             8(34362)3-52-03, lypunovschool@mail.ru</t>
  </si>
  <si>
    <t xml:space="preserve">Заутинская Светлана Алексеевна, учитель начальных классов, педагог дополнительного образования</t>
  </si>
  <si>
    <t xml:space="preserve">Свидетель ство № 147 от 28.04.00 </t>
  </si>
  <si>
    <t xml:space="preserve">Байкаловский район,                 с. Елань</t>
  </si>
  <si>
    <t xml:space="preserve">МАОУ Еланская средняя общеобразовательная школа</t>
  </si>
  <si>
    <t xml:space="preserve">Историко-краеведческий музей МКОУ Еланская СОШ</t>
  </si>
  <si>
    <t xml:space="preserve">1. История школы               2. Крестьянский быт                    3. Комната Славы</t>
  </si>
  <si>
    <t xml:space="preserve">623875, Свердловская обл., Байкаловский район, 
с. Елань, пер. Чкалова, 1, 8(34362)9-44-31, elan_62@mail.ru</t>
  </si>
  <si>
    <t xml:space="preserve">Брызгаова Марина Юрьевна, учитель истории и обществознания</t>
  </si>
  <si>
    <t xml:space="preserve">Свидетель ство № 148 от 28.04.00 </t>
  </si>
  <si>
    <t xml:space="preserve">Байкаловский район,                   с. Байкалово</t>
  </si>
  <si>
    <t xml:space="preserve">МАОУ Байкаловская средняя общеобразовательная школа</t>
  </si>
  <si>
    <t xml:space="preserve">Историко-краеведчекий музей МКОУ Байкаловская СОШ </t>
  </si>
  <si>
    <t xml:space="preserve">1. Начало всех начал                  2.  Памяти поколений           3. Мужество - это не мода       4. Предметы сельского быта                                     5. Животные ледникового периода                                           6. Нумизматика                         7. Детские общественные организации                      8. Трудом красив и славен человек                         </t>
  </si>
  <si>
    <t xml:space="preserve">623870, Свердловская обл.,    с. Байкалово, ул. Мальгина, 70,                            8(34362)2-04-62, zhdanova.43@mail.ru, baikalovo-53101@mail.ru</t>
  </si>
  <si>
    <t xml:space="preserve">Жданова Валентина Павловна, учитель географии</t>
  </si>
  <si>
    <t xml:space="preserve">Свидетель ство № 149 от 28.04.00 </t>
  </si>
  <si>
    <t xml:space="preserve"> № 5050 от 14.02.84.</t>
  </si>
  <si>
    <t xml:space="preserve">Байкаловский район,                 д. Пелевина</t>
  </si>
  <si>
    <t xml:space="preserve">Муниципальное казённое общеобразовательное учреждение Пелевинская основная общеобразовательная школа</t>
  </si>
  <si>
    <t xml:space="preserve">Историко-краеведческий музей МКОУ Пелевинская СОШ</t>
  </si>
  <si>
    <t xml:space="preserve">1. Боевая слава воинов-земляков                  2.Культура и быт  крестьянского населения           3. История родного  края      4.  Нумизматика          5. Поисковый отряд "Альфа"</t>
  </si>
  <si>
    <t xml:space="preserve">623886, Свердловская область, Байкаловский район, д. Пелевина, ул. Новая, д. 2Б, 8(34362)3-26-44,         pelevi.sk@mail.ru</t>
  </si>
  <si>
    <t xml:space="preserve">Кошелева Ирина Викторовна, учитель географии </t>
  </si>
  <si>
    <t xml:space="preserve">Свидетель ство № 150 от 28.04.00 </t>
  </si>
  <si>
    <t xml:space="preserve">Байкаловский район,              с. Городище</t>
  </si>
  <si>
    <t xml:space="preserve">МКОУ Городищенская средняя общеобразовательная школа</t>
  </si>
  <si>
    <t xml:space="preserve">Комплексный краеведческий  музей МКОУ Городищенская СОШ </t>
  </si>
  <si>
    <t xml:space="preserve">1. Археология  2. Природа родного края                            3. История школы               4. Крестьянский быт                    5. Нумизматика</t>
  </si>
  <si>
    <t xml:space="preserve">623884, Свердловская обл., Байкаловский район,              с. Городище, ул. Советская, 64,                                       8(34362) 3-15-22,  kazakova61@bk.ru</t>
  </si>
  <si>
    <t xml:space="preserve">Кошелев Сергей Вениаминович, учитедь истории</t>
  </si>
  <si>
    <t xml:space="preserve">Свидетель ство № 316 от 21.06.04</t>
  </si>
  <si>
    <t xml:space="preserve">Байкаловский район,              с. Краснополянское</t>
  </si>
  <si>
    <t xml:space="preserve">МКОУ  Краснополянская средняя общеобразовательная школа</t>
  </si>
  <si>
    <t xml:space="preserve">Исторический музей МКОУ  Краснополянская СОШ</t>
  </si>
  <si>
    <t xml:space="preserve">1. Страницы истории школы
2. Быт краснополянских крестьян
3. Солдатская слава</t>
  </si>
  <si>
    <t xml:space="preserve">623881, Свердловская обл., с.Краснополянское, ул. Мичурина, 22,                         8(34362)9-33-58   krasnopolyansk@mail.ru     </t>
  </si>
  <si>
    <t xml:space="preserve">Зубарева Алена Геннадьевна,                        учитель географии</t>
  </si>
  <si>
    <t xml:space="preserve">Свидетель ство № 317 от 21.06.04</t>
  </si>
  <si>
    <t xml:space="preserve">Байкаловский район,                        с. Баженовское</t>
  </si>
  <si>
    <t xml:space="preserve">МКОУ Баженовская средняя общеобразовательная школа</t>
  </si>
  <si>
    <t xml:space="preserve">Историко-краеведчекий музей МКОУ Баженоввская СОШ  </t>
  </si>
  <si>
    <t xml:space="preserve">1. Палеонтологический                     2. История школы и родного села                                              3. Культура и быт крестьянского населения          4. Гончарное и кузнечное дело      </t>
  </si>
  <si>
    <t xml:space="preserve">623890, Свердловская обл., Байкаловский район,              с. Баженовское, ул. Советская, 29,                                  8(34362) 3-44-38, bajenovoscool@mail.ru  </t>
  </si>
  <si>
    <t xml:space="preserve">Ивашин Юрий Федорович, учитель технологии</t>
  </si>
  <si>
    <t xml:space="preserve">Свидетель ство № 539 от 29.06.10</t>
  </si>
  <si>
    <t xml:space="preserve">Байкаловский район,                  д. Нижняя 
Иленка</t>
  </si>
  <si>
    <t xml:space="preserve">Муниципальное казенное образовательное учреждение Нижне-Иленская средняя общеобразовательная школа</t>
  </si>
  <si>
    <t xml:space="preserve">Историко-краеведческий музей МКОУ Нижне-Иленская СОШ</t>
  </si>
  <si>
    <t xml:space="preserve">1. Русский быт             2. История школы                    3. Они защищали Родину</t>
  </si>
  <si>
    <t xml:space="preserve">17.04.2015.</t>
  </si>
  <si>
    <t xml:space="preserve">623885, Свердловская область, Байкаловский район, д. Нижняя Иленка, ул. Боровикова, 17, тел.: (34362)3-33-38, e-mail: n-ilenskayschool@mail.ru</t>
  </si>
  <si>
    <t xml:space="preserve">Киселева Анна Николаевна, заместитель директора по воспитательной работе</t>
  </si>
  <si>
    <t xml:space="preserve">Свидетель ство № 617 от 22.09.15 </t>
  </si>
  <si>
    <t xml:space="preserve">Белоярский городской округ</t>
  </si>
  <si>
    <t xml:space="preserve">76</t>
  </si>
  <si>
    <t xml:space="preserve">Белоярский
район, 
п.  Белоярский 
</t>
  </si>
  <si>
    <t xml:space="preserve">МБОУ ДОД «Детско-юношеский центр»</t>
  </si>
  <si>
    <t xml:space="preserve">Историко-краеведческий музей МБОУ ДОД «Детско-юношеский центр»</t>
  </si>
  <si>
    <t xml:space="preserve">1.«Белоярке – 325 лет» 
2.«Русская изба»»
3.«Предметы быта. Из глубины времен»
4.«История одежды 
от Киевской Руси»
5.  «Стена памяти»
6.  «Тыл - фронту»
7.  «Белоярцы - Герои великой Отечественной войны 1941-45 годов»
8.  «История  образования  Белоярского района» </t>
  </si>
  <si>
    <t xml:space="preserve">624030, Свердловская область, п. Белоярский,
ул. Милицейская, 1,
8(34377)2-23-13,
duc1@mail.ru
</t>
  </si>
  <si>
    <t xml:space="preserve">Елизарова Римма Яковлевна, педагог-организатор МБОУ ДОД «Детско-юношеский центр»</t>
  </si>
  <si>
    <t xml:space="preserve">Свидетель ство № 513 от 11.09.08</t>
  </si>
  <si>
    <t xml:space="preserve">77</t>
  </si>
  <si>
    <t xml:space="preserve">
Белоярский
район,
с. Кочнево
</t>
  </si>
  <si>
    <t xml:space="preserve">МАОУ ДОУ «Детский сад общеразвивающего вида №12 «Малышок» с приоритетным осуществлением художественно-эстетического развития воспитанников»</t>
  </si>
  <si>
    <t xml:space="preserve">Этнографический музей МАОУ ДОУ «Детский сад общеразвивающего вида №12 «Малышок» </t>
  </si>
  <si>
    <t xml:space="preserve">Этнографический</t>
  </si>
  <si>
    <t xml:space="preserve">1. «Посуда. От горшка и крынки …»
2. «Старинная одежда - одежда прабабушек наших бабушек»
3. «Уголок памяти семьи»
4. «Кладовая»
5. «Изба бабы Феклы»
6. «Горница»
7. «Земляки – участники Великой Отечественной войны» 
</t>
  </si>
  <si>
    <t xml:space="preserve">624038, Свердловская область,  Белоярский район
п. Кочнево,  ул. Ударников,
д. 6,
8(34377)4-22-65,
maliscok-2010@mail.ru
</t>
  </si>
  <si>
    <t xml:space="preserve">Петухова Ольга Николаевна, воспитатель,  педагог-организатор от ДЮЦ</t>
  </si>
  <si>
    <t xml:space="preserve">Свидетель ство № 516 от 23.09.08</t>
  </si>
  <si>
    <t xml:space="preserve">78</t>
  </si>
  <si>
    <t xml:space="preserve">
Белоярский
район,
с.Черноусово
</t>
  </si>
  <si>
    <t xml:space="preserve">МКОУ «Черноусовская средняя общеобразовательная школа №19»</t>
  </si>
  <si>
    <t xml:space="preserve">Историко-краеведческий музей МКОУ «Черноусовская средняя общеобразовательная школа №19»</t>
  </si>
  <si>
    <t xml:space="preserve">1. «История села» 
2. «Крестьянская изба»
3. «История школы»
4. «Они сражались за Родину. Герой Советского Союза
С.К.Ананьин»
5. «Летопись Черноусовской фабрики имени Ногина»
</t>
  </si>
  <si>
    <t xml:space="preserve">624044, Свердловская область,  Белоярский район,
с. Черноусово, ул. Школьная, 
д. 81а,                          8(34377)4-14-14,
mou192007@yandex.ru
 </t>
  </si>
  <si>
    <t xml:space="preserve">Швец Ирина Сергеевна, заместитель директора по воспитательной работе, учитель математики
</t>
  </si>
  <si>
    <t xml:space="preserve">Свидетель ство № 515 от 23.09.08</t>
  </si>
  <si>
    <t xml:space="preserve">79</t>
  </si>
  <si>
    <t xml:space="preserve">Белоярский
район,
с. Камышево 
</t>
  </si>
  <si>
    <t xml:space="preserve">МКОУ «Камышевская средняя общеобразовательная школа № 9»
</t>
  </si>
  <si>
    <t xml:space="preserve">Историко-краеведческий
музей «Истоки» МКОУ «Камышевская средняя общеобразовательная школа № 9»
</t>
  </si>
  <si>
    <t xml:space="preserve">1 «Предметы старины и быта Камышевской слободы».
2 «История в лицах. Фотографии об известных  людях слободы»
3. «Игрушки нашего детства».
4. «Куклы из глубины веков»
5. «Поэты камышевского края». 
6. «Одежда народов Урала»
7. «Декоративно-прикладное искусство Урала».
8. «Народные костюмы уральцев»
</t>
  </si>
  <si>
    <t xml:space="preserve">624045, Свердловская область, Белоярский район, 
с. Камышево, ул. Школьная,  д.19,
Kamyshevo_school@mail.ru
</t>
  </si>
  <si>
    <t xml:space="preserve">Кононова 
Татьяна Валерьевна, заместитель директора по воспитательной работе, руководитель изостудия 
8(965)52-71-213 
</t>
  </si>
  <si>
    <t xml:space="preserve"> Свидетель ство № 597 от 26.12.13</t>
  </si>
  <si>
    <t xml:space="preserve">80</t>
  </si>
  <si>
    <t xml:space="preserve">Белоярский
район,
п. Совхозный
</t>
  </si>
  <si>
    <t xml:space="preserve">МБОУ «Совхозная средняя общеобразовательная школа № 10»</t>
  </si>
  <si>
    <t xml:space="preserve">Историко-краеведческий
музей имени Героя Советского Союза Н.А.Попова </t>
  </si>
  <si>
    <t xml:space="preserve">1. «Боевая слава земляков»
2. «Трудовая слава жителей села»
3. «Быт уральских деревень»
4. «Поэты и художники края»
5.История инфраструктуры села.
</t>
  </si>
  <si>
    <t xml:space="preserve">624046, Свердловская область, 
Белоярский район,
п. Совхозный, 
ул. Первомайская,
д. 4г,
8(34377)4-51-80,
Sovh_school10@mail.ru 
</t>
  </si>
  <si>
    <t xml:space="preserve">Кузяева Надежда Дмитриевна, педагог-организатор от ДЮЦ </t>
  </si>
  <si>
    <t xml:space="preserve">Свидетель ство № 31 от 12.03.96 </t>
  </si>
  <si>
    <t xml:space="preserve">81</t>
  </si>
  <si>
    <t xml:space="preserve">Белоярский
район,
с. Некрасово
</t>
  </si>
  <si>
    <t xml:space="preserve">МКОУ «Некрасовская школа основного общего образования № 13»</t>
  </si>
  <si>
    <t xml:space="preserve">Историко-краеведческий музей МКОУ «Некрасовская школа основного общего образования № 13»</t>
  </si>
  <si>
    <t xml:space="preserve">1.  «Из истории села Некрасово» 2. «Горница. Бабушкин сундук» 3.«Дорогами гражданской войны»                  4. «Некрасовцы на фронтах Отечественной войны 1941-1945 гг.»          5. «Школьные годы чудесные »</t>
  </si>
  <si>
    <t xml:space="preserve">624034, Свердловская область, Белоярский район,   с. Некрасово,
ул. Алексеевская, 38, 8(34377)4-36-99,
Nekrasschool@mail.ru
</t>
  </si>
  <si>
    <t xml:space="preserve">Рубцова Любовь Александровна, учитель истории</t>
  </si>
  <si>
    <t xml:space="preserve">Свидетель ство № 514 от 23.09.08</t>
  </si>
  <si>
    <t xml:space="preserve">Берёзовский городской округ </t>
  </si>
  <si>
    <t xml:space="preserve">Берёзовский городской округ</t>
  </si>
  <si>
    <t xml:space="preserve">Березовское-муниципальное автономное образовательное учреждение средняя общеобразовательная школа №2</t>
  </si>
  <si>
    <t xml:space="preserve">Историко-краеведческий музей БМАОУ СОШ № 2</t>
  </si>
  <si>
    <t xml:space="preserve">1. История Березовского                    2. Колокола памяти              3. История школы                  4. Природа родного края       </t>
  </si>
  <si>
    <t xml:space="preserve">623702, Свердловская область,  город  Березовский, ул. Шиловская,  д. 3,      8(34369)4-51-76, 4-96-50, bgo_ou2@mail.ru</t>
  </si>
  <si>
    <t xml:space="preserve">Рыжова Тамара Ивановна</t>
  </si>
  <si>
    <t xml:space="preserve">Свидетельство № 364 от 31.10.05. </t>
  </si>
  <si>
    <t xml:space="preserve">ГАПОУ СО «Березовский техникум «Профи»</t>
  </si>
  <si>
    <t xml:space="preserve">Музей истории техникума «ПРОФИ»</t>
  </si>
  <si>
    <t xml:space="preserve">Истории образования</t>
  </si>
  <si>
    <t xml:space="preserve">1. Школа ученичества массовых профессий (1930 г.)                      2. Горнопромышленное училище   3. Школа ФЗО №10                  4. СУ №10        5. СГПТУ №67 6. Выпускники училища</t>
  </si>
  <si>
    <t xml:space="preserve">623702, Свердловская область,  город  Березовский, ул. Мира, д. 5,   8(34369)48713, zamuvrder@yandex.ru</t>
  </si>
  <si>
    <t xml:space="preserve">Кузнецова Лидия Андреевна, зам. директора по УВР, 8(909)004-66-70</t>
  </si>
  <si>
    <t xml:space="preserve">Свидетельство № 033 от 05.06.95. </t>
  </si>
  <si>
    <t xml:space="preserve">Березовское муниципальное казенное общеобразовательное учреждение средняя общеобразовательная школа № 1</t>
  </si>
  <si>
    <t xml:space="preserve">1. Истроия школы                      2. Пусть поколения знают   3. Русская изба              </t>
  </si>
  <si>
    <t xml:space="preserve">4 января 1959 года</t>
  </si>
  <si>
    <t xml:space="preserve">623702, Свердловская область,  город  Березовский, ул. Ленина,24     bgo_ou1@mail.ru (34369) 4 63 96</t>
  </si>
  <si>
    <t xml:space="preserve">Хаматьянова  Алия  Харисовна</t>
  </si>
  <si>
    <t xml:space="preserve">Свидетельство № 345 от 28.04.05. </t>
  </si>
  <si>
    <t xml:space="preserve">Свидетельство №2188 от 20.09.1975.</t>
  </si>
  <si>
    <t xml:space="preserve">Березовское муниципальное автономное общеобразовательное учреждение гимназия №5</t>
  </si>
  <si>
    <t xml:space="preserve">Историко-краеведческий музей имени 40-й Енакиево-Дунайской Гвардейской стрелковой дивизии</t>
  </si>
  <si>
    <t xml:space="preserve">Историко-краеведческий музей </t>
  </si>
  <si>
    <t xml:space="preserve">1.Боевой путь 40й гвардейской дивизии 2. Истроия школы                      </t>
  </si>
  <si>
    <t xml:space="preserve">1973 год</t>
  </si>
  <si>
    <t xml:space="preserve">623702, Свердловская область,  город  Березовский, п. Лосиный, ул. Косых, 3     bgo_ou5@mail.ru (34369)46348</t>
  </si>
  <si>
    <t xml:space="preserve">Ковалева Ольга Сергеевна</t>
  </si>
  <si>
    <t xml:space="preserve">Свидетельство № 121 от 20.11.97.</t>
  </si>
  <si>
    <t xml:space="preserve">Березовское муниципальное автономное общеобразовательное учреждение лицей №7</t>
  </si>
  <si>
    <t xml:space="preserve">Исторический музей</t>
  </si>
  <si>
    <t xml:space="preserve">1. Великая Отечественная война 2. Город русского золота                     </t>
  </si>
  <si>
    <t xml:space="preserve">1986 год</t>
  </si>
  <si>
    <t xml:space="preserve">623702, Свердловская область,  город  Березовский, Академика Королёва, 1     bgo_ou7@mail.ru</t>
  </si>
  <si>
    <t xml:space="preserve">Леонова Марина Викторовна</t>
  </si>
  <si>
    <t xml:space="preserve">№ 34 от 05.06.95. </t>
  </si>
  <si>
    <t xml:space="preserve">Берёзовский городской округ, п. Монетный</t>
  </si>
  <si>
    <t xml:space="preserve">Березовское муниципальное казенное общеобразовательное учреждение средняя общеобразовательная  школа № 10</t>
  </si>
  <si>
    <t xml:space="preserve">Исторический музей п. Монетный</t>
  </si>
  <si>
    <t xml:space="preserve">1. В боях отстояли Отчизну свою 2.В буднях великих строек  3. История Монетной средней школы № 10                   </t>
  </si>
  <si>
    <t xml:space="preserve">14 января 1960 года</t>
  </si>
  <si>
    <t xml:space="preserve">623702,  Свердловская область, г.Березовский п. Монетный     ул. Горького, 2А 8(34369)44080 bgo_ou10@mail.ru</t>
  </si>
  <si>
    <t xml:space="preserve">Куприянова Любовь Геннадьевна</t>
  </si>
  <si>
    <t xml:space="preserve">Свидетельство № 361 от 1.07.05 г.</t>
  </si>
  <si>
    <t xml:space="preserve">Берёзовский городской округ, п. Ключесвк</t>
  </si>
  <si>
    <t xml:space="preserve">Березовское муниципальное казенное общеобразовательное учреждение средняя общеобразовательная  школа № 11</t>
  </si>
  <si>
    <t xml:space="preserve">Исторический музей "Память"п. Ключесвк</t>
  </si>
  <si>
    <t xml:space="preserve">1.История школы        2."Они продолжили дело отцов и дедов"                 3."Никто не забыт, ничто не забыто           </t>
  </si>
  <si>
    <t xml:space="preserve">1998г.</t>
  </si>
  <si>
    <t xml:space="preserve">623725 Свердловская обл., г. Березовский, п. Ключевск, ул. Чернышева, 8, bgo_ou11@mail.ru, Kljuchevsk_11@mail.ru,  8(34369)3-60-80</t>
  </si>
  <si>
    <t xml:space="preserve">Боровкова Марина Леонидовна</t>
  </si>
  <si>
    <t xml:space="preserve">Свидетельство № 618 от 22.09.2015 г.</t>
  </si>
  <si>
    <t xml:space="preserve">Берёзовский городской округ, п. Лосиный</t>
  </si>
  <si>
    <t xml:space="preserve">Березовское муниципальное автономное общеобразовательное учреждение "Средняя общеобразовательная  школа № 21"</t>
  </si>
  <si>
    <t xml:space="preserve">Исторический музей </t>
  </si>
  <si>
    <t xml:space="preserve">1.История школы        2.Русская изба                 3.Никто не забыт, ничто не забыто           </t>
  </si>
  <si>
    <t xml:space="preserve">1961 г.</t>
  </si>
  <si>
    <t xml:space="preserve">623721, Свердловская обл., г. Березовский, п. Лосиный  ул. Уральская,13 bgo_ou21@mail.ru      8 (343 69) 3-81-90</t>
  </si>
  <si>
    <t xml:space="preserve">Зайцева Людмила Юрьевна, Привалова Оксана Юрьевна</t>
  </si>
  <si>
    <t xml:space="preserve">Свидетельство № 71 от 5.06.95 г.</t>
  </si>
  <si>
    <t xml:space="preserve">Берёзовский городской округ, п. Кедровка</t>
  </si>
  <si>
    <t xml:space="preserve">Березовское муниципальное автономное общеобразовательное учреждение "Средняя общеобразовательная  школа № 23 имени Героя России – выпускника школы В.С. Чечвия"</t>
  </si>
  <si>
    <t xml:space="preserve">1. "История пионерской и комсомольской организации имени Павлика Морозова"         2. Выпускники-участники локальных войн               3. Великая Отечественная война          </t>
  </si>
  <si>
    <t xml:space="preserve">1996 г.</t>
  </si>
  <si>
    <t xml:space="preserve">623711, Свердловская обл., г. Березовский, пос. Кедровка,  ул.Школьная,1, bgo_ou23@mail.ru 8(34369)96281</t>
  </si>
  <si>
    <t xml:space="preserve">Гузанова Татьяна Александровна</t>
  </si>
  <si>
    <t xml:space="preserve">Свидетельство № 152 от 28.04.2000 г.</t>
  </si>
  <si>
    <t xml:space="preserve">Федеральный № 6696 от 18.12.92</t>
  </si>
  <si>
    <t xml:space="preserve">Березовское муниципальное казенное общеобразовательное учреждение средняя общеобразовательная  школа № 32</t>
  </si>
  <si>
    <t xml:space="preserve">Музей истории поселка Монетный</t>
  </si>
  <si>
    <t xml:space="preserve">1. История п. Монетный         2. Уральский быт              3. Великая Отечественная война          </t>
  </si>
  <si>
    <t xml:space="preserve">7 мая 1984 года</t>
  </si>
  <si>
    <t xml:space="preserve">623711, Свердловская обл., г. Березовский, пос. Монетный, ул. Лермонтова,9  8(34369)3-45-71, Bgo_ou32@mail.ru</t>
  </si>
  <si>
    <t xml:space="preserve">Засорина М.В. или Шакирова Мария Николаевна</t>
  </si>
  <si>
    <t xml:space="preserve">Свидетельство № 35 от 5.06.95 г.</t>
  </si>
  <si>
    <t xml:space="preserve">г. Березовский</t>
  </si>
  <si>
    <t xml:space="preserve">Государственное казенное специальное (коррекционное) образовательное учреждение Свердловской области для обучающихся воспитанников с ограниченными возможностями здоровья «Берёзовская специальная (коррекционная) общеобразовательная школа»/ГКОУ СО "Березовская школа"</t>
  </si>
  <si>
    <t xml:space="preserve">Этнографический музей "Уральская изба"</t>
  </si>
  <si>
    <t xml:space="preserve">Этнографический музей</t>
  </si>
  <si>
    <t xml:space="preserve">Березовский - родина руского золота; "Одежда народов"; "Героями были все"</t>
  </si>
  <si>
    <t xml:space="preserve">28.04.2000 г.</t>
  </si>
  <si>
    <t xml:space="preserve">623704, Свердловская обл., г. Березовский, ул. М.Горького, д. 2 «а»; berezsksh@mail.ru; 8 (34369) 6-07-58</t>
  </si>
  <si>
    <t xml:space="preserve">Юнусова Эльзана Вакифовна, wowelzana@mail.ru</t>
  </si>
  <si>
    <t xml:space="preserve">Свидетельство № 151 от 28.04.2000 г.</t>
  </si>
  <si>
    <t xml:space="preserve">Минералого-краеведческий музей</t>
  </si>
  <si>
    <t xml:space="preserve">Минералого-краеведческий</t>
  </si>
  <si>
    <t xml:space="preserve">1. Общая минералогия 2. Минералы и горные породы Березовского месторождения 3. Работы кружка "Живой камень"</t>
  </si>
  <si>
    <t xml:space="preserve">Нестерова Галина Михайловна, педагог дополнительного образования</t>
  </si>
  <si>
    <t xml:space="preserve">№ 524 от 23.03.09 </t>
  </si>
  <si>
    <t xml:space="preserve">Бисертский городской округ </t>
  </si>
  <si>
    <t xml:space="preserve">Бисертский ГО</t>
  </si>
  <si>
    <t xml:space="preserve">Муниципальное казённое образовательное учреждение дополнительного образования детей – Дом детского творчества </t>
  </si>
  <si>
    <t xml:space="preserve">Музей истории развития образования  в п. Бисерть МКОУ ДОД ДДТ</t>
  </si>
  <si>
    <t xml:space="preserve">1. Муниципальные общеобразовательные учреждения   2. Учитель в солдатской шинели               3. Тех лет суровых память не померкнет    4. Детские общественные организации     5. Школьная атрибутика</t>
  </si>
  <si>
    <t xml:space="preserve">623050, Свердловская область, Нижнесергинский район, п.г.т. Бисерть,          ул. Дзержинского, 2а,   8(34398)6-14-11, ddtbgo@yandex.ru</t>
  </si>
  <si>
    <t xml:space="preserve">Беляева Елена Петровна, педагог-организатор</t>
  </si>
  <si>
    <t xml:space="preserve">Свидетельство № 299 от 16.02.04. </t>
  </si>
  <si>
    <t xml:space="preserve">Муниципальное казённое общеобразовательное учреждение "Средняя школа №1" р.п. Бисерть</t>
  </si>
  <si>
    <t xml:space="preserve">Комплексный краеведческий музей «Память»</t>
  </si>
  <si>
    <t xml:space="preserve">623050, Свердловская область, Нижнесергинский район, р.п. Бисерть, ул. Октябрьская, 10, +7(34398)6-21-87,                      +7(34398)6-21-78
E-mail: bisert-schkola@yandex.ru
</t>
  </si>
  <si>
    <t xml:space="preserve">Полуэктова Елена Юрьевна</t>
  </si>
  <si>
    <t xml:space="preserve">Свидетельство № 300 от 16.02.04. </t>
  </si>
  <si>
    <t xml:space="preserve">Городской округ Богданович</t>
  </si>
  <si>
    <t xml:space="preserve">ГО Богданович</t>
  </si>
  <si>
    <t xml:space="preserve">МАОУ "Барабинская средняя общеобразовательная школа"</t>
  </si>
  <si>
    <t xml:space="preserve">Историко-краеведческий музей МАОУ "Барабинская средняя общеобразовательная школа"</t>
  </si>
  <si>
    <t xml:space="preserve">1. История Барабинской школы               2. Русская изба 3. История Уральских поселений         4.  Великая Отечественная война</t>
  </si>
  <si>
    <t xml:space="preserve">623509, Свердловская обл., Богдановичский район.,           с. Бараба, ул. Ленина д. 63 а,   8(34376)3-63-33,   bar_sosh@uobgd.ru,  belova6122@yandex.ru         </t>
  </si>
  <si>
    <t xml:space="preserve">Белова Мария Михайловна, учитель географии</t>
  </si>
  <si>
    <t xml:space="preserve">Свидетельство № 463 от 15.05.07 </t>
  </si>
  <si>
    <t xml:space="preserve">МАОУ "Грязновская средняя общеобразовательная школа"</t>
  </si>
  <si>
    <t xml:space="preserve">исторический музей имени Б.А.Соколова МАОУ "Грязновская СОШ"</t>
  </si>
  <si>
    <t xml:space="preserve">1. Великая Отечественная война                      2. История школы               3. История села            4. Русская изба 5. История развития п/ф "Богдановичская"</t>
  </si>
  <si>
    <t xml:space="preserve">623508, Свердловская область, Богдановичский район, с. Грязновское,          ул. Зарывных, д. 2,  8(34376)35349, grja_sosh@uobgd.ru</t>
  </si>
  <si>
    <t xml:space="preserve">Лыжина Ксения Валентиновна, педагог-организатор</t>
  </si>
  <si>
    <t xml:space="preserve">Свидетельство № 526 от 27.04.09</t>
  </si>
  <si>
    <t xml:space="preserve">МАОУ Коменская СОШ </t>
  </si>
  <si>
    <t xml:space="preserve">Музей истории села Коменки МАОУ «Коменская СОШ» </t>
  </si>
  <si>
    <t xml:space="preserve">1. История Коменской сельской территории       2. Наши земляки - участники Великой Отечественной войны                3. История Коменской школы               4. Воины - интернационалисты и солдаты горячих точек</t>
  </si>
  <si>
    <t xml:space="preserve">623502 Богдановичский район, с. Коменки, ул. 30 лет Победы, д.14,              8(34376)3-95-34, kom_sosh@uobgd.ru</t>
  </si>
  <si>
    <t xml:space="preserve">Талипова Вера Юрьевна, учитель МХК и истории,               vera talipova &lt;talipova.vera2014@yandex.ru&gt; </t>
  </si>
  <si>
    <t xml:space="preserve">Свидетельство №  603 от 12.02.14</t>
  </si>
  <si>
    <t xml:space="preserve">МОУ-СОШ № 4</t>
  </si>
  <si>
    <t xml:space="preserve">Историко-краеведческий МОУ- СОШ № 4</t>
  </si>
  <si>
    <t xml:space="preserve">1. История школы                2. Уголок славы  3. По боевому пути 167 стрелковой дивизии              4. Богданович и Рокицани - города побратимы        5. Предметы уральского быта </t>
  </si>
  <si>
    <t xml:space="preserve">623532, Свердловская область, г. Богданович, ул. Школьная, д.2,             8(34376) 2-58-50, sosh_4@uobgd.ru</t>
  </si>
  <si>
    <t xml:space="preserve">Махнева Светлана Викторовна,  учитель русского языка и литературы</t>
  </si>
  <si>
    <t xml:space="preserve">Свидетельство №  604 от 12.02.14</t>
  </si>
  <si>
    <t xml:space="preserve">МАОУ-Тыгишская СОШ</t>
  </si>
  <si>
    <t xml:space="preserve">Историко-краеведческий музей  МАОУ-Тыгишская СОШ</t>
  </si>
  <si>
    <t xml:space="preserve">1. Сельский быт с. Тыгиш                2. Предметы быта и домашней утвари               3. Пионерская организация с. Тыгиш               4. История с. Быкова              5. История колхоза              6. Герои Великой Отечественной войны</t>
  </si>
  <si>
    <t xml:space="preserve">623501, Свердловская область, Богдановичский район, с. Тыгиш,                  ул. Юбилейная, д. 99,                               8(34376)31-3-03, tyg_sosh@uobgd.ru</t>
  </si>
  <si>
    <t xml:space="preserve">Контеева Тереза Ивановна, педагог-организатор</t>
  </si>
  <si>
    <t xml:space="preserve">Свидетельство №  605 от 12.02.14 </t>
  </si>
  <si>
    <t xml:space="preserve">Федеральный № 4056 от 22.09.1981.</t>
  </si>
  <si>
    <t xml:space="preserve">МАОУ-школа-интернат №9 </t>
  </si>
  <si>
    <t xml:space="preserve">Музей боевой и трудовой  славы МАОУ-школа-интернат №9</t>
  </si>
  <si>
    <t xml:space="preserve">военно- исторический</t>
  </si>
  <si>
    <t xml:space="preserve">1.История станции Богданович  2.Вещи времен Великой Отечественной войны   3.Уральские моряки         4.Зал Памяти  5.Ветераны Великой Отечественной войны  6.Портретная галерея "Знаменитые люди Богдановичского района"  7.Уральская горница    8. Музей олимпийского движения</t>
  </si>
  <si>
    <t xml:space="preserve">С 1968, официально 22.09.1981</t>
  </si>
  <si>
    <t xml:space="preserve">623534, Свердловская область, г. Богданович,       ул. Рокицанская , д. 6а,                               8(34376)46-4-33, sosh_9@uobgd.ru </t>
  </si>
  <si>
    <t xml:space="preserve">Верзилова Ирина Александровна, учитель истории и обществознания bestiab@mail.ru</t>
  </si>
  <si>
    <t xml:space="preserve">Свидетельство №  442 от 04.08.06</t>
  </si>
  <si>
    <t xml:space="preserve">МАОУ Чернокоровская средняя общеобразовательная школа</t>
  </si>
  <si>
    <t xml:space="preserve">Музей "Моя малая родина" МАОУ Чернокоровская СОШ</t>
  </si>
  <si>
    <t xml:space="preserve">1.Интерьер русской избы     2. Коллективизация и история колхоза "Рассвет"          3. Боевая слава "Фронт и тыл - единая сила против врага"    4. Школа военных лет      5. Пионерия села 6. Игрушки наших мам и пап 7. Нумизматика 8. Коллекция уральских камней и минералов</t>
  </si>
  <si>
    <t xml:space="preserve">623515, Свердловская область, Богдановичский район, село Чернокоровское, ул. Комсомольская, д. 47а,                               8(34376)3-36-25, cher_sosh@uobgd.ru</t>
  </si>
  <si>
    <t xml:space="preserve">Захарова Галина Петровна,педагого дополнительного образования</t>
  </si>
  <si>
    <t xml:space="preserve">Свидетельство №  606 от 12.02.14</t>
  </si>
  <si>
    <t xml:space="preserve">ГБПОУ СО «Богдановичский политехникум» </t>
  </si>
  <si>
    <t xml:space="preserve">Музей технического творчества</t>
  </si>
  <si>
    <t xml:space="preserve">1."Механическое оборудование для дробления и помола материалов"     2. "Механическое оборудование пластического способа формования"       3. "Механическое оборудование полусухого способа прессования"    4. "Поточная линия производства огнеупорных изделий"     </t>
  </si>
  <si>
    <t xml:space="preserve">10 сентября 1960 год</t>
  </si>
  <si>
    <t xml:space="preserve">623530, Свердловская область,  г. Богданович,  ул. Гагарина, д. 10,                            (34376) 50939, 23745, politehnikum@bk.ru/ Елена Самсонова &lt;ee_h@mail.ru&gt;</t>
  </si>
  <si>
    <t xml:space="preserve">Коженко Владимир Михайлович, преподаватель высшей квалификационной категории</t>
  </si>
  <si>
    <t xml:space="preserve">Свидетельство № 655 от 12.12.2017</t>
  </si>
  <si>
    <t xml:space="preserve">ГБПОУ СО «Богдановичский политехникум» структурное подразделение – кадетская (казачья) школа-интернат «Первый Уральский казачий кадетский корпус»</t>
  </si>
  <si>
    <t xml:space="preserve">Историко-краеведческий музей «Во славу Отечества»     </t>
  </si>
  <si>
    <t xml:space="preserve">4 мая 2012 год</t>
  </si>
  <si>
    <t xml:space="preserve">623537, Свердловская область,  г. Богданович,  ул. Степана Разина, 58а,                            (34376) 50939, 23745, bgdn-kshi@mail.ru/ Елена Самсонова &lt;ee_h@mail.ru&gt;</t>
  </si>
  <si>
    <t xml:space="preserve">Кривоногова Елена Львовна, заместитель директора по учебной и воспитательной работе, 89623871599</t>
  </si>
  <si>
    <t xml:space="preserve">Свидетельство № 656 от 12.12.2017</t>
  </si>
  <si>
    <t xml:space="preserve">ГО Верхнее Дуброво</t>
  </si>
  <si>
    <t xml:space="preserve">№ 4299 от 01.09.82.</t>
  </si>
  <si>
    <t xml:space="preserve">МАОУ "Верхнедубровская средняя общеобразовательная школа" </t>
  </si>
  <si>
    <t xml:space="preserve">Историко-краеведческий музей МАОУ "Верхнедубровская средняя общеобразовательная школа" </t>
  </si>
  <si>
    <t xml:space="preserve">1. История школы               2. История  поселка             3. Посёлок в годы Великой Отечественной войны                 4. Жизнь и быт жителей посёлка</t>
  </si>
  <si>
    <t xml:space="preserve">624053, Свердловская область, Белоярский район, п. Верхнее Дуброво, ул.Строителей, 4,     8(34377)5-26-05, mou_vdubrovo@mail.ru</t>
  </si>
  <si>
    <t xml:space="preserve">Кених Любовь Владимировна</t>
  </si>
  <si>
    <t xml:space="preserve">Свидетельство №  30 от 12.03.96</t>
  </si>
  <si>
    <t xml:space="preserve">Городской округ Верх-Нейвинск</t>
  </si>
  <si>
    <t xml:space="preserve">№ 2206 от 20.09.1975 г.</t>
  </si>
  <si>
    <t xml:space="preserve">Муниципальное казенное общеобразовательное учреждение средняя общеобразовательная школа им.А.Н.Арапова</t>
  </si>
  <si>
    <t xml:space="preserve">1. Интерьер крестьянской избы 18-19века. 2. Человек построил дом. 3. Человек стал в доме жить. 4. Промыслы и ремесла уральцев.</t>
  </si>
  <si>
    <t xml:space="preserve">01 сентября 2000 г.</t>
  </si>
  <si>
    <t xml:space="preserve">ул.Ленина,72, п.Верх-Нейвинский, Невьянский район, Свердловская область, 624170, 8(34370)5-94-74, school_arapova@mail.ru</t>
  </si>
  <si>
    <t xml:space="preserve">Колмакова Лилия Николаевна</t>
  </si>
  <si>
    <t xml:space="preserve">Свидетельство № 211 от 20.02.2001</t>
  </si>
  <si>
    <t xml:space="preserve">Панова Галина Николаевна</t>
  </si>
  <si>
    <t xml:space="preserve">Свидетельство № 563 от 11.10.2010</t>
  </si>
  <si>
    <t xml:space="preserve">Городской округ Верхняя Пышма</t>
  </si>
  <si>
    <t xml:space="preserve">№ 2191 от 20.09.75</t>
  </si>
  <si>
    <t xml:space="preserve">ГО Верхняя Пышма </t>
  </si>
  <si>
    <t xml:space="preserve">Муниципальное автономное образовательное учреждение «Средняя общеобразовательная школа №1 с углублённым изучением отдельных предметов им. Б.Суворова»</t>
  </si>
  <si>
    <t xml:space="preserve">Историко-краеведческий музей МАОУ «СОШ №1 с углублённым изучением отдельных предметов им. Б.Суворова»</t>
  </si>
  <si>
    <t xml:space="preserve">1.Верхняя Пышма на рубеже 19-20 вв.
2. История школы 3.Священную память о вас сохраним. 
4. Афганистан  5. Школа-госпиталь № 3744.
6. Юнги Северного флота 
7. Выдающиеся выпускники школы</t>
  </si>
  <si>
    <t xml:space="preserve">624090, Свердловская область, г. Верхняя Пышма, ул. Красноармейская 6, 
(34368) 5-31-85 (директор школы), (34368) 5-31-81 (секретарь)
shc1-vp@yandex.ru
</t>
  </si>
  <si>
    <t xml:space="preserve">Куминова Валентина Александровна, педагог дополнительного образования Попова Наталья Александровна</t>
  </si>
  <si>
    <t xml:space="preserve">Свидетельство №  297 от 22.12.03 </t>
  </si>
  <si>
    <t xml:space="preserve">№ 3814 от 09.05.1976 г. или 3314</t>
  </si>
  <si>
    <t xml:space="preserve">Муниципальное автономное образовательное учреждение «Средняя общеобразовательная школа №2 с углублённым изучением отдельных предметов им. М.И.Талыкова»</t>
  </si>
  <si>
    <t xml:space="preserve">Военно-исторический музей имени Михаила  Ивановича Талыкова» </t>
  </si>
  <si>
    <t xml:space="preserve">Военно-исторический</t>
  </si>
  <si>
    <t xml:space="preserve">1. Жизнь и подвиг лётчика-штурмовика Михаила Ивановича Талыкова, бывшего ученика школы №2.
2. Славный путь 7 гвардейского ордена Ленина Краснознамённого Севастопольского штурмового авиаполка.
3. Встречи с ветеранами 7 гвардейского ордена авиаполка в городе Керчи (1975, 1980, 1988 г.г.).
4. Друг и командир М. И. Талыкова – Емельяненко Василий Борисович.
5. Они сражались за Родину (ученики, учителя, друзья школы).
6. История школы – судьбы учителей.
</t>
  </si>
  <si>
    <t xml:space="preserve">624096,  Свердловская область, г. Верхняя Пышма, ул. Кривоусова, 48;  тел/факс  (34368) 5-30-22                                            vpschcool2@mail.ru</t>
  </si>
  <si>
    <t xml:space="preserve">Дерябин Александр Константинович, заведующий музеем</t>
  </si>
  <si>
    <t xml:space="preserve">Свидетельство № 3 от 12.05.1995 </t>
  </si>
  <si>
    <t xml:space="preserve">Муниципальное автономное общеобразовательное учреждение 
«Средняя общеобразовательная школа № 3»
</t>
  </si>
  <si>
    <t xml:space="preserve">Музей истории школы МАОУ «СОШ №3»</t>
  </si>
  <si>
    <t xml:space="preserve">1. История школы в лицах.   2. Я и город.     3. Минувших дней святая память.  4.Вспомни и поклонись (Казиханов С.М.).          5.Как мы стремились к коммунизму.</t>
  </si>
  <si>
    <t xml:space="preserve">624096,  Свердловская область, г. Верхняя Пышма, ул. Машиностроителей, д.3, 8(34368) 53742,     mou_soh3@list.ru</t>
  </si>
  <si>
    <t xml:space="preserve">Большакова Светлана Владимировна, педагог дополнительного образования, библиотекарь</t>
  </si>
  <si>
    <t xml:space="preserve">Свидетельство № 246 от 14.05.02. </t>
  </si>
  <si>
    <t xml:space="preserve">Муниципальное автономное образовательное учреждение «Средняя общеобразовательная 
школа №4»
</t>
  </si>
  <si>
    <t xml:space="preserve">Историко-краеведческий музей МАОУ «СОШ №4»
</t>
  </si>
  <si>
    <t xml:space="preserve">Историко-краеведческий
</t>
  </si>
  <si>
    <t xml:space="preserve">1.Строительство школы и  первые годы ее работы.
2.Учительские династии.
3. Наши выпускники.
4. Школа сегодня.
5. История родного города и его окрестностей.
6. Литературное краеведение.
7. Великая Отечественная война и родной край.</t>
  </si>
  <si>
    <t xml:space="preserve">            29.12.2001
</t>
  </si>
  <si>
    <t xml:space="preserve">624093, Свердловская область, г.Верхняя Пышма, Калинина 37-б, 
8(34368) 38940
sch-4-vp@yandex. ru   
</t>
  </si>
  <si>
    <t xml:space="preserve">Пахайло Наталья       Владимировна, педагог дополнительного образования
</t>
  </si>
  <si>
    <t xml:space="preserve">Свидетельство № 244 от 14.05.02. </t>
  </si>
  <si>
    <t xml:space="preserve">Муниципальное автономное образовательное учреждение «Средняя общеобразовательная 
школа №7»
</t>
  </si>
  <si>
    <t xml:space="preserve">Историко-краеведческий музей школы  МАОУ «СОШ №7»</t>
  </si>
  <si>
    <t xml:space="preserve">1. Археология.      2. Геология.     3. История поселка в судьбах людей. Ветераны Великой Отечественной войны и труженики тыла   4.Этнография.</t>
  </si>
  <si>
    <t xml:space="preserve">624082,  Свердловская область, г.Верхняя Пышма, п. Исеть, ул.Мира, д.18,        8(34368)93507          shn7@mail.ru</t>
  </si>
  <si>
    <t xml:space="preserve">Хамитов Марсель Радикович, учитель истории</t>
  </si>
  <si>
    <t xml:space="preserve">Свидетельство № 243 от 14.05.02. </t>
  </si>
  <si>
    <t xml:space="preserve">Свердловская область,
г. Верхняя Пышма,
п. Красный </t>
  </si>
  <si>
    <t xml:space="preserve">Муниципальное автономное образовательное учреждение «Средняя общеобразовательная 
школа №16».
</t>
  </si>
  <si>
    <t xml:space="preserve">Музей истории школы и посёлка Красный</t>
  </si>
  <si>
    <t xml:space="preserve">Краеведческо-исторический</t>
  </si>
  <si>
    <t xml:space="preserve">1. "История школы».
2. История возникновения посёлка Красный.
3. "Подвигу солдата - поклонись!"
4. "Они сражались за родину.
5. «Солдаты войну не выбирают,  они воевали в горячих точках».
6. "Быт крестьянской семьи».
7. "Уралмаш в каждом доме».
8. "Юбилейные даты года»</t>
  </si>
  <si>
    <t xml:space="preserve">3 марта 2003</t>
  </si>
  <si>
    <t xml:space="preserve">624086, Свердловская область, г. Верхняя Пышма,  п. Красный, ул. Жданова, д.23
8(34368) 61204
school16-2007@mail.ru
</t>
  </si>
  <si>
    <t xml:space="preserve">Иванова Людмила Владимировна, заместитель директора по воспитательной работе</t>
  </si>
  <si>
    <t xml:space="preserve">Свидетельство № 278 от 22.04.03 </t>
  </si>
  <si>
    <t xml:space="preserve">Свердловская область,           г. Верхняя Пышма,             с. Балтым</t>
  </si>
  <si>
    <t xml:space="preserve">Муниципальное автономное образовательное учреждение «Средняя общеобразовательная 
школа №9»
</t>
  </si>
  <si>
    <t xml:space="preserve">Музей истории школы и села Балтым</t>
  </si>
  <si>
    <t xml:space="preserve">1. Историч просвещения в родном крае.     2. История Балтымской школы с 30 годов.                3. Выпускники школы, погибшие в ВОВ.     4. Ветераны педагогического труда.                5. Школьные традиции.</t>
  </si>
  <si>
    <t xml:space="preserve">февраль 2000 г.</t>
  </si>
  <si>
    <t xml:space="preserve">624080, Свердловская область, г. Верхняя Пышма, с.Балтым, ул.Первомайская, 38, (34368) 4-05-62,  sosh-9@inbox.ru</t>
  </si>
  <si>
    <t xml:space="preserve">Кобылина Надежда Георгиевна, учитель истории</t>
  </si>
  <si>
    <t xml:space="preserve">Свидетельство № 247 от 14.05.02. </t>
  </si>
  <si>
    <t xml:space="preserve">№ 4300 от 01.09.82.</t>
  </si>
  <si>
    <t xml:space="preserve">Свердловская область,           г. Верхняя Пышма</t>
  </si>
  <si>
    <t xml:space="preserve">Муниципальное автономное образовательное учреждение «Средняя общеобразовательная школа № 22 с углублённым изучением отдельных предметов»
</t>
  </si>
  <si>
    <t xml:space="preserve">Музей истории школы МАОУ «СОШ № 22 с углублённым изучением отдельных предметов»</t>
  </si>
  <si>
    <t xml:space="preserve">1.Школа № 22 – прошлое и настоящее;
2. Интерьер классной комнаты школы в 40-60-ые годы ХХ века;
3. Интерьер кабинета директора школы в посёлке Молебка;
4. Интерьер комнаты первых учителей школы № 22 в посёлке Молебка;
5. «Взвейтесь кострами синие ночи…»;
6. «Вспомни и поклонись»</t>
  </si>
  <si>
    <t xml:space="preserve">01.03.2002 г.
</t>
  </si>
  <si>
    <t xml:space="preserve">624093, Свердловская область, г. Верхняя Пышма, ул. Ленина, д. 49
(34365)3-86-78
Vpsholl22@rambler. ru
</t>
  </si>
  <si>
    <t xml:space="preserve">Шантарина Тамара Петровна,
учитель истории
</t>
  </si>
  <si>
    <t xml:space="preserve">Свидетельство № 245 от 14.05.02. </t>
  </si>
  <si>
    <t xml:space="preserve">№ 2194 от 20.09.75</t>
  </si>
  <si>
    <t xml:space="preserve">Свердловская область,           г. Верхняя Пышма,             п. Кедровое</t>
  </si>
  <si>
    <t xml:space="preserve">Муниципальное автономное образовательное учреждение «Средняя общеобразовательная школа № 24»</t>
  </si>
  <si>
    <t xml:space="preserve">Музей боевой и трудовой славы МАОУ «СОШ №24»</t>
  </si>
  <si>
    <t xml:space="preserve">1. История школы.                2. История пионерской организации.           3. Павел Петрович Бажов - уральский </t>
  </si>
  <si>
    <t xml:space="preserve">624087, Свердловская область, г. Верхняя Пышма, п. Кедровое, ул. Школьников, 4/1,
(34368)94686, факс (34368) 94686
Shkola24_01@mail.ru
</t>
  </si>
  <si>
    <t xml:space="preserve">Мещерякова Светлана Жумажановна, заместитель директора по воспитательной работе</t>
  </si>
  <si>
    <t xml:space="preserve">Свидетельство № 2 от 20 мая 1995 г.</t>
  </si>
  <si>
    <t xml:space="preserve">Муниципальное автономное образовательное учреждение «Средняя общеобразовательная школа №25 с углублённым изучением отдельных предметов»</t>
  </si>
  <si>
    <t xml:space="preserve">Музей истории школы
МАОУ «СОШ №25»
</t>
  </si>
  <si>
    <t xml:space="preserve">1. История школы.
2. Павел Петрович Бажов.
3. Улицы моего города.
4. История пионерской организации.
5. 70 лет УДТК.
6. Их именами названы улицы города.
7. Был труден путь к победе.
8. Дети войны.
9. Народы Свердловской области.
10. Нашей победе в космосе 50 лет.</t>
  </si>
  <si>
    <t xml:space="preserve">01.09. 2007 года</t>
  </si>
  <si>
    <t xml:space="preserve">624092, г. Верхняя Пышма, ул. Петрова, 41-а, телефон 8(343 68)41301, mou_25@mail.ru,
mou_25_muz@mail.ru  
</t>
  </si>
  <si>
    <t xml:space="preserve">Спасова Елена Андреевна, учитель истории
</t>
  </si>
  <si>
    <t xml:space="preserve">Свидетельство № 561 от 10.08.10.</t>
  </si>
  <si>
    <t xml:space="preserve">Верхнесалдинский городской округ </t>
  </si>
  <si>
    <t xml:space="preserve">Верхнесалдинский ГО </t>
  </si>
  <si>
    <t xml:space="preserve">МБОШИ «Общеобразовательная школа-интернат среднего (полного) общего образования  № 17 «Юные спасатели МЧС» (МБОШИ №17)</t>
  </si>
  <si>
    <t xml:space="preserve">Историко-краеведческий музей МБОШИ №17 Верхнесалдинский ГО </t>
  </si>
  <si>
    <t xml:space="preserve">1. Руководители школы               2. Учитель, слово-то какое… 3. Мы гордимся тобой, выпускник!       4. "Без чего школе не жить! (о школьных принадлежностях)                        5. Спорт, спорт, спорт…</t>
  </si>
  <si>
    <t xml:space="preserve">04.1991</t>
  </si>
  <si>
    <t xml:space="preserve">624760, Свердловская область, г. Верхняя Салда,   ул. Народная стройка, 1а,         тел. 8(34345)5-01-20,      kadet-school@mail.ru    </t>
  </si>
  <si>
    <t xml:space="preserve">Целых Валентина Викторовна, учитель истории</t>
  </si>
  <si>
    <t xml:space="preserve">Свидетельство №  160 от 28.04.00</t>
  </si>
  <si>
    <t xml:space="preserve">МБОУ "Средняя школа №1 им. А.С. Пушкина"</t>
  </si>
  <si>
    <t xml:space="preserve">1. Уральский быт.2. Школа - госпиталь. 3. Сменившие указку на винтовку. Приносят славу школе ее выпускники.</t>
  </si>
  <si>
    <t xml:space="preserve">10.1995</t>
  </si>
  <si>
    <t xml:space="preserve">624760, Свердловская область, г. Верхняя Салда,   ул. 25 октября ,18         тел. 8906806994, scoolone.35@mail.ru</t>
  </si>
  <si>
    <t xml:space="preserve">Балычева Ольга Викторовна, педагог дополнительного образования, учитель русского языка и литературы</t>
  </si>
  <si>
    <t xml:space="preserve">Свидетельство №  157 от 28.04.00</t>
  </si>
  <si>
    <t xml:space="preserve">МАОУ СОШ № 14</t>
  </si>
  <si>
    <t xml:space="preserve">1. Руководители школы.2. Мы гордимся тобой, выпускник!3. История страны в деталях (ВОВ).4. История города в цифрах и фактах.</t>
  </si>
  <si>
    <t xml:space="preserve">624760, Свердловская область, г. Верхняя Салда,   Ул. Энгельса, 40,         тел. 8(34345)25-35-25</t>
  </si>
  <si>
    <t xml:space="preserve">Балютко Татьяна Валентиновна, учитель истории и обществознания</t>
  </si>
  <si>
    <t xml:space="preserve">Свидетельство №  158 от 28.04.00</t>
  </si>
  <si>
    <t xml:space="preserve">МБОУ "СОШ № 3"</t>
  </si>
  <si>
    <t xml:space="preserve">624760, Свердловская область, г. Верхняя Салда,  ул. Сабурова, 11,         тел. 8(34345)5-58-81</t>
  </si>
  <si>
    <t xml:space="preserve">Веретова Дарья Александровна, учитель истории и обществознания</t>
  </si>
  <si>
    <t xml:space="preserve">Свидетельство №  453 от 14.12.06</t>
  </si>
  <si>
    <t xml:space="preserve">МОУ СОШ № 6</t>
  </si>
  <si>
    <t xml:space="preserve">624760, Свердловская область, г. Верхняя Салда,  ул. Спортивная, 10,         тел. 8(34345)5-07-73</t>
  </si>
  <si>
    <t xml:space="preserve">Федяй Светлана Юрьевна - литератор</t>
  </si>
  <si>
    <t xml:space="preserve">Свидетельство №  536 от 04.05.10</t>
  </si>
  <si>
    <t xml:space="preserve">Государственное автономное профессиональное образовательное учреждение Свердловской области «Верхнесалдинский авиаметаллургический техникум» ГАПОУ СО «ВСАМТ»</t>
  </si>
  <si>
    <t xml:space="preserve">Музей истории техникума</t>
  </si>
  <si>
    <t xml:space="preserve">1. История создания техникума               2. Преподаватели – фронтовики и выпускники техникума, участвовавшие в локальных войнах и выполнявшие интернациональный долг. 3. Первый пед.коллектив     4. Творчество преподавателей в области литературы, техники, искусства, коллекционирования, конструирования и моделирования                     5. Первые и современные студенты техникума, их достижения, участие в олимпиадах, инновации в учебном процессе.</t>
  </si>
  <si>
    <t xml:space="preserve">4 апреля 2012 года</t>
  </si>
  <si>
    <t xml:space="preserve">624760, Свердловская область, г. Верхняя Салда,   ул. Энгельса, д. 79,         тел. 8(34345) 5-38-52,      E-mail: gouvsamk@yandex.ru</t>
  </si>
  <si>
    <t xml:space="preserve">Декун Татьяна Михайловна, педагог-библиотекарь </t>
  </si>
  <si>
    <t xml:space="preserve">Свидетельство № 657 от 12.12.2017 г.</t>
  </si>
  <si>
    <t xml:space="preserve">ГО Верхотурский</t>
  </si>
  <si>
    <t xml:space="preserve">Государственное бюджетное общеобразовательное учреждение Свердловской области "Верхотурская гимназия"</t>
  </si>
  <si>
    <t xml:space="preserve">Историко-краеведческий музей ГБОУ СО "Верхотурская гимназия"</t>
  </si>
  <si>
    <t xml:space="preserve">1.Верхотурская женская гимназия  2.Учителя Верхотурской средней школы №1  3.Эвакогоспиталь  № 2541 4.Они стояли во главе школы 5.Октябрята - внучата Ильича 6.Пионер - это звучит гордо 7.Юность комсомольская моя               8. Нам дороги эти позабыть нельзя               9. Дни воинской славы России  10. Великая Отечественная война 1941-1945 г.г.</t>
  </si>
  <si>
    <t xml:space="preserve">624380,  Свердловская область, г.Верхотурье, ул.Советская,10, sgous1@yandex.ru, 8(34389)2-22-50</t>
  </si>
  <si>
    <t xml:space="preserve">Афонина Надежда Петровна, заведующая музеем (должность по штатному расписанию) </t>
  </si>
  <si>
    <t xml:space="preserve">Свидетельство № 333 от 14.10. 2004 года</t>
  </si>
  <si>
    <t xml:space="preserve">Муниципальное автономное общеобразовательное учреждение «СОШ № 46» </t>
  </si>
  <si>
    <t xml:space="preserve">история пионерской и комсомольской организаций школы; экспонаты прошлого века; они сражались за Родину</t>
  </si>
  <si>
    <t xml:space="preserve">624390, Верхотурский район, пос. Привокзальный, Станционная улица, 11, sr_46@mail.ru, 8(34389)28729</t>
  </si>
  <si>
    <t xml:space="preserve">Абзалова Елена Петровна, воспитатель ГПД (за счет стимулирующих выплат педагогам)</t>
  </si>
  <si>
    <t xml:space="preserve">Свидетельство № 293 от 03.12. 2003 года</t>
  </si>
  <si>
    <t xml:space="preserve">Государственное бюджетное общеобразовательное учреждение Свердловской области "Средняя общеобразовательная школа № 3"</t>
  </si>
  <si>
    <t xml:space="preserve">Историко-краеведческий музей «Помним. Гордимся. Наследуем»</t>
  </si>
  <si>
    <t xml:space="preserve">1. Шаг в бессмертие 2. Героям-верхотурцам посвящается… 3. Крестьянская изба 4. Заречная школа имени Сергея Михайловича Дресвянникова</t>
  </si>
  <si>
    <t xml:space="preserve">1 сентября 2002 год</t>
  </si>
  <si>
    <t xml:space="preserve">624380,  Свердловская область, г.Верхотурье, ул. Мелиораторов, 31, 8(34389)2-19-62, 2-14-72, schoolverhot@ mail.ru</t>
  </si>
  <si>
    <t xml:space="preserve">Путимцева Валентина Михайловна, учитель начальных классов (за счет стимулирующих выплат педагогам)</t>
  </si>
  <si>
    <t xml:space="preserve">Свидетельство № 595 от 12.09.2013 года</t>
  </si>
  <si>
    <t xml:space="preserve">нет </t>
  </si>
  <si>
    <t xml:space="preserve">Государственное бюджетное общеобразовательное учреждение Свердловской области "Средняя общеобразовательная школа № 2"</t>
  </si>
  <si>
    <t xml:space="preserve">История школы. Участники локальных войн. Уральская старина</t>
  </si>
  <si>
    <t xml:space="preserve">624380, Свердловская область, г.Верхотурье, Сенянского, 12 8(34389)22292 Shkola_2@mail.ru</t>
  </si>
  <si>
    <t xml:space="preserve">Ракитова Татьяна Михайловна, руководитель музея, Учитель физики (за счет стимулирующих выплат педагогам)</t>
  </si>
  <si>
    <t xml:space="preserve">Свидетельство № 672 от 12.12.2017 года</t>
  </si>
  <si>
    <t xml:space="preserve">Муниципальное казенное общеобразовательное учреждение "Прокоп-Салдинская СОШ"</t>
  </si>
  <si>
    <t xml:space="preserve">историко-краеведческий музей  </t>
  </si>
  <si>
    <t xml:space="preserve">Деревенская изба; Защитники Отечества; История школы</t>
  </si>
  <si>
    <t xml:space="preserve">624394, Свердловская область, с.Прокоп-Салда, Молодежная,11. prokop_salda@mail.ru 8(34389)24319</t>
  </si>
  <si>
    <t xml:space="preserve">Дружинина Ольга Макаровна, руководитель музея, педагог-организатор (за счет стимулирующих выплат педагогам)</t>
  </si>
  <si>
    <t xml:space="preserve">Свидетельство № 673 от 12.12.2017 года</t>
  </si>
  <si>
    <r>
      <rPr>
        <sz val="14"/>
        <rFont val="Times New Roman"/>
        <family val="1"/>
        <charset val="204"/>
      </rPr>
      <t xml:space="preserve">  </t>
    </r>
    <r>
      <rPr>
        <b val="true"/>
        <sz val="10"/>
        <rFont val="Times New Roman"/>
        <family val="1"/>
        <charset val="204"/>
      </rPr>
      <t xml:space="preserve">ГО Верхняя Тура</t>
    </r>
  </si>
  <si>
    <t xml:space="preserve">Федеральное свидетельство № 2197 от 20.09.1975 г.</t>
  </si>
  <si>
    <t xml:space="preserve">г. Верхняя Тура</t>
  </si>
  <si>
    <t xml:space="preserve">МБОУ средняя общеобразовательная школа   № 19 г. Верхняя Тура</t>
  </si>
  <si>
    <t xml:space="preserve">Исторический музей школы № 19</t>
  </si>
  <si>
    <t xml:space="preserve">История школы. История города. Герои Великой Отечественной войны.</t>
  </si>
  <si>
    <t xml:space="preserve">20.04.1975 года</t>
  </si>
  <si>
    <t xml:space="preserve">624320 Свердловская область, г. Верхняя Тура,  Ул. Володарского,1(34344) 2-81-97,   2-81-89, Svt19@bk.ru</t>
  </si>
  <si>
    <t xml:space="preserve">Щапова Елена Геннадьевна, педагог дополнительного образования, 8(906)807-44-22 </t>
  </si>
  <si>
    <t xml:space="preserve">Свидетельство № 319 от 21.06.04</t>
  </si>
  <si>
    <t xml:space="preserve">Гаринский городской округ </t>
  </si>
  <si>
    <t xml:space="preserve">Гаринский ГО </t>
  </si>
  <si>
    <t xml:space="preserve">МКОУ Гаринская СОШ</t>
  </si>
  <si>
    <t xml:space="preserve">Музей боевой и трудовой славы</t>
  </si>
  <si>
    <t xml:space="preserve">1. Воины-герои Гаринского района                                 2. Люби и знай свой край, Отечество родное                          3. Жизнь замечательных людей</t>
  </si>
  <si>
    <t xml:space="preserve">            29.12.1987</t>
  </si>
  <si>
    <t xml:space="preserve">624910, Свердловская область, Гаринский район, п.г.т. Гари, ул. Школьная, 20, тел.: 8(34387)2-17-35, e-mail: gari.shool@mail.ru</t>
  </si>
  <si>
    <t xml:space="preserve">Головко Юлия Павловна, педагог дополнительного образования</t>
  </si>
  <si>
    <t xml:space="preserve">Свидетельство №  210 от 16.11.00</t>
  </si>
  <si>
    <t xml:space="preserve">Горноуральский городской округ</t>
  </si>
  <si>
    <t xml:space="preserve">Горноуральский ГО </t>
  </si>
  <si>
    <t xml:space="preserve">МАОУ СОШ № 10</t>
  </si>
  <si>
    <t xml:space="preserve">Музей истории села Покровское</t>
  </si>
  <si>
    <t xml:space="preserve">1. Быт покровчан                                 2. Грани истории                          3. Нижнетагильский племзавод       4.Нижнетагильская птицефабрика 5.Судьбы, опаленные войной              6. Летопись школы               7. Золотые руки покровчан</t>
  </si>
  <si>
    <t xml:space="preserve">29.10.2005 г.</t>
  </si>
  <si>
    <t xml:space="preserve">622936, Свердловская область, Пригородный район, с. Покровское, ул. Школьная, 11а, тел.: 8(3435)9-11-16, e-mail: gari.school10p@mail.ru</t>
  </si>
  <si>
    <t xml:space="preserve">Григорук Галина Николаевна,  учитель истории и обществознания, педагог дополнительного образования</t>
  </si>
  <si>
    <t xml:space="preserve">Свидетельство №  430 от 21.04.06</t>
  </si>
  <si>
    <t xml:space="preserve">Горноуральский городской округ
п. Черноисточинск
</t>
  </si>
  <si>
    <t xml:space="preserve">Муниципальное автономное  общеобразовательное учреждение  средняя общеобразовательная школа №3</t>
  </si>
  <si>
    <t xml:space="preserve">Музей развития образования в п. Черноисточинск</t>
  </si>
  <si>
    <t xml:space="preserve">«История образования в посёлке», «Они стояли у истоков»; Пионерия на марше;Спортивная жизнь школы; Учителя на фронтах Великой Отечественной войны; Ими гордится школа (о выпускниках);Школьные традиции; Участие выпускников в Великой Отечественной войне, уголок памяти, посвящённый Барышеву Вадиму, выпускнику школы, погибшему в Чечне.</t>
  </si>
  <si>
    <t xml:space="preserve">2001г</t>
  </si>
  <si>
    <t xml:space="preserve">622940, Горноуральский городской округ
п. Черноисточинск
ул. Юбилейная,5 телефон/факс 8(3435)43-95-72, mou3istok@mail.ru </t>
  </si>
  <si>
    <t xml:space="preserve">Малева Вера Павловна, учитель истории, обществознания ОУ №3</t>
  </si>
  <si>
    <t xml:space="preserve">Свидетельство № 358, выдано 31 мая 2005 года</t>
  </si>
  <si>
    <t xml:space="preserve">№ 2280 04.11.76</t>
  </si>
  <si>
    <t xml:space="preserve">Горноуральский городской округ, с. Николо-Павловское</t>
  </si>
  <si>
    <t xml:space="preserve">Муниципальное автономное  общеобразовательное учреждение  средняя общеобразовательная школа №5</t>
  </si>
  <si>
    <t xml:space="preserve">Музей истории
с. Николо-Павловское
</t>
  </si>
  <si>
    <t xml:space="preserve">МАОУ СОШ № 5 на некоторый период работа школьного музея приостановлена с 01.10.2014. Это связано с тем, что музей переехал на новое место (Управление культуры)</t>
  </si>
  <si>
    <t xml:space="preserve">622911, Пригородный р-н 
с. Н. Павловское
ул. Новая, 9, т.8-3435-915-237,e-mail: pochta-5.81@mail.ru, 05zam@mail.ru
</t>
  </si>
  <si>
    <t xml:space="preserve">Сивкова Елена Аркадьевна, учитель истории ОУ №5</t>
  </si>
  <si>
    <t xml:space="preserve">Свидетельство № 213 09.04.2001</t>
  </si>
  <si>
    <t xml:space="preserve">Горноуральский городской округ, п. Черноисточинск
</t>
  </si>
  <si>
    <t xml:space="preserve">МБУ ДО «Районный Дом Детского творчества»
</t>
  </si>
  <si>
    <t xml:space="preserve">Музей истории поселка Черноисточинск</t>
  </si>
  <si>
    <t xml:space="preserve">1.«Старинные ремёсла». 2.«Старинный деревенский быт».3.«Экспозиция, посвящённая Великой Отечественной войне», 4.«Советский период». 5.«Старинные средства передвижения».</t>
  </si>
  <si>
    <t xml:space="preserve">1998г</t>
  </si>
  <si>
    <t xml:space="preserve">622940, Пригородный р-н  п. Черноисточинск
ул. Юбилейная, 2а
тел./факс 8(3435)43-95-38
e-mail: rddt@list.ru</t>
  </si>
  <si>
    <t xml:space="preserve">Беломестных Елена Николаевна, педагог - организатор МБУ ДО «Районный дом детского творчества»</t>
  </si>
  <si>
    <t xml:space="preserve">Свидетельство №209, от 14.11.2000</t>
  </si>
  <si>
    <t xml:space="preserve">Горноуральский городской округ, с. Южаково </t>
  </si>
  <si>
    <t xml:space="preserve">Муниципальное бюджетное общеобразовательное учреждение
средняя общеобразовательная школа № 2</t>
  </si>
  <si>
    <t xml:space="preserve">1. История села. 2. Уральский быт. 3. Боевая слава односельчан4. История школы. </t>
  </si>
  <si>
    <t xml:space="preserve">20.06.2000 год</t>
  </si>
  <si>
    <t xml:space="preserve">622926, с. Южаково Пригородного района, Свердловской области, ул. Советская, 10А, тел.(3435)931671, , school2ggo@mail.ru</t>
  </si>
  <si>
    <t xml:space="preserve">Котова Татьяна Андреевна, учитель истории и обществознания МБОУ СОШ № 2 с. Южаково</t>
  </si>
  <si>
    <t xml:space="preserve">Свидетельство № 1 от 27. 02. 2004 года</t>
  </si>
  <si>
    <t xml:space="preserve">Горноуральский городской округ, п. Горноуральский</t>
  </si>
  <si>
    <t xml:space="preserve">Муниципальное автономное общеобразовательное учреждение средняя общеобразовательная школа № 24</t>
  </si>
  <si>
    <t xml:space="preserve">1.Древняя история родного края, 2.История п. Горноуральский и его градообразующих предприятий, 3.Боевая слава посёлка Горноуральский, 4.История школы,5.Предметы старины, 6.Нумизматика,7.Участники локальных войн, 8.Люди посёлка</t>
  </si>
  <si>
    <t xml:space="preserve">622904, Свердловская область, Пригородный район, п. Горноуральский, д. 34, тел (3435) 912-770, факс (3435) 912-368, E-mail: Schcool24@mail.ru
</t>
  </si>
  <si>
    <t xml:space="preserve">Семейкина Татьяна Ивановна, учитель истории и обществознания МАОУ СОШ № 24 п. Горноуральский </t>
  </si>
  <si>
    <t xml:space="preserve">Свидетельство № 81, от 27.02.2004</t>
  </si>
  <si>
    <t xml:space="preserve">Горноуральский городской округ,  с. Новопаньшино</t>
  </si>
  <si>
    <t xml:space="preserve">МБОУ СОШ № 14
</t>
  </si>
  <si>
    <t xml:space="preserve">Музей истории с. Новопаньшино</t>
  </si>
  <si>
    <t xml:space="preserve">622924, Свердловская область, Пригородный район, с. Новопаньшино,  ул. Советская, 6-а, тел 8(3435)931-419. Директор Меньшикова Татьяна Николаевна
</t>
  </si>
  <si>
    <t xml:space="preserve">нет, деятельность музея временно приостановлена в связи со смертью руководителя музея</t>
  </si>
  <si>
    <t xml:space="preserve">Свидетельство №79, от 27.02.2004</t>
  </si>
  <si>
    <r>
      <rPr>
        <sz val="14"/>
        <rFont val="Times New Roman"/>
        <family val="1"/>
        <charset val="204"/>
      </rPr>
      <t xml:space="preserve">                                        </t>
    </r>
    <r>
      <rPr>
        <b val="true"/>
        <sz val="10"/>
        <rFont val="Times New Roman"/>
        <family val="1"/>
        <charset val="204"/>
      </rPr>
      <t xml:space="preserve">ГО Дегтярск</t>
    </r>
  </si>
  <si>
    <t xml:space="preserve">№ 3755</t>
  </si>
  <si>
    <t xml:space="preserve">ГО Дегтярск</t>
  </si>
  <si>
    <t xml:space="preserve">МАОУ СОШ № 30</t>
  </si>
  <si>
    <t xml:space="preserve">Музей боевой славы Уральского добровольческого танкового корпуса</t>
  </si>
  <si>
    <t xml:space="preserve">1. Боевой путь УДТК, 2. Воины УДТК</t>
  </si>
  <si>
    <t xml:space="preserve">г. Дегтярск, ул. Уральских Танкистов, 12, rokada-30@mail.ru</t>
  </si>
  <si>
    <t xml:space="preserve">Соловьева Елена Борисовна</t>
  </si>
  <si>
    <t xml:space="preserve">Свидетельство №  108 от 19.12.1995</t>
  </si>
  <si>
    <t xml:space="preserve">Муниципальное образование "город Екатеринбург"</t>
  </si>
  <si>
    <t xml:space="preserve">Верх-Исетский район</t>
  </si>
  <si>
    <t xml:space="preserve">МО г. Екатеринбург</t>
  </si>
  <si>
    <t xml:space="preserve">МАОУ лицей № 12</t>
  </si>
  <si>
    <t xml:space="preserve">1. История лицея №12
2. Боевая и трудовая слава Урала
3. Этнография Урала
</t>
  </si>
  <si>
    <t xml:space="preserve">21 октября 1999 года</t>
  </si>
  <si>
    <t xml:space="preserve">620034, Свердловская область, г.Екатеринбург, ул. Готвальда, 19а , тел.: 8(343)245-41-30, e-mail: lyceum12@mail.ru</t>
  </si>
  <si>
    <t xml:space="preserve">Ловыгина Татьяна Николаевна, Полякова Лилия Эрнстовна, педагоги дополнительного образования</t>
  </si>
  <si>
    <t xml:space="preserve">Свидетельство № 141 от 19.04.2000 г.</t>
  </si>
  <si>
    <t xml:space="preserve">МО                  г. Екатеринбург</t>
  </si>
  <si>
    <t xml:space="preserve">МБОУ СОШ № 1 НА РЕКОНСТРУКЦИИ</t>
  </si>
  <si>
    <t xml:space="preserve">Музей Боевой славы выпускников</t>
  </si>
  <si>
    <t xml:space="preserve">620102, Свердловская область, г.Екатеринбург, Верх-Исетский  бульвар, 23</t>
  </si>
  <si>
    <t xml:space="preserve">Шабалина Людмила Анатольевна</t>
  </si>
  <si>
    <t xml:space="preserve">Свидетельство № 170 от 28.04.2000 г.</t>
  </si>
  <si>
    <t xml:space="preserve">МБОУ гимназия №116</t>
  </si>
  <si>
    <t xml:space="preserve">Музей боевой славы моряков, морских пехотинцев и ветеранов труда</t>
  </si>
  <si>
    <t xml:space="preserve">1.      Моряки-уральцы 2.      История школы-гимназии</t>
  </si>
  <si>
    <t xml:space="preserve">620102, Свердловская область, г.Екатеринбург,ул. С.Дерябиной, 17а, 234-45-25, 116ru@bk.ru </t>
  </si>
  <si>
    <t xml:space="preserve">Кочнев Андрей Сергеевич , пдо</t>
  </si>
  <si>
    <t xml:space="preserve">Свидетельство № 238 от 23.04.02. </t>
  </si>
  <si>
    <t xml:space="preserve">Музей «Лицей А.С. Пушкина»</t>
  </si>
  <si>
    <t xml:space="preserve">Литературный музей</t>
  </si>
  <si>
    <t xml:space="preserve">1.      Жизненный путь А.С.Пушкина  2.      История лицея 3.      Декабристы и Пушкин 4.      Москва пушкинского периода 5.      Петербург в жизни Пушкина 6.      Всенародная память о поэте</t>
  </si>
  <si>
    <t xml:space="preserve">1985 г.</t>
  </si>
  <si>
    <t xml:space="preserve">620102, Свердловская область, г.Екатеринбург,ул. С.Дерябиной, 17а, 234-45-25 </t>
  </si>
  <si>
    <t xml:space="preserve">Лыкова Вера Ивановна, учитель русского языка и литературы</t>
  </si>
  <si>
    <t xml:space="preserve">Свидетельство № 260 от 29.05.02. </t>
  </si>
  <si>
    <t xml:space="preserve">МАОУ гимназия № 9</t>
  </si>
  <si>
    <t xml:space="preserve">Музей “Демидовская экспедиция”</t>
  </si>
  <si>
    <t xml:space="preserve">История русского быта</t>
  </si>
  <si>
    <t xml:space="preserve">620014, Свердловская область, г. Екатеринбург, пр. Ленина, 33,
тел/факс (343) 371-81-32
gym9_ekb@mail.ru
 </t>
  </si>
  <si>
    <t xml:space="preserve">Русских Тамара Алексеевна, пдо </t>
  </si>
  <si>
    <t xml:space="preserve">Свидетельство № 276 от 11.03.03. </t>
  </si>
  <si>
    <t xml:space="preserve">МБУ ДО ДЮЦ «Вариант» клуб по месту жительства «Эдельвейс» секция «Уральские рудознатцы»</t>
  </si>
  <si>
    <t xml:space="preserve">Минералого-исторический музей  «Горные рекорды Урала и России»</t>
  </si>
  <si>
    <t xml:space="preserve">Геолого – минералогический музей</t>
  </si>
  <si>
    <t xml:space="preserve">1.Минералы, открытые на Урале. 2. Минералы, открытые в России. 3. Геология и минералогия Березовского рудника. 4. Палеонтология  5. Поделочные камни. Драгоценные камни. 6. История горного дела. 7. Многообразие кварцев. 8. Мурзинские самоцветные копи. 9. Кальцит и его кристаллография. 10. Минералы Кацной ямы. 11. Особые свойства минералов. 12. Ильмено-Вишневогорский щелочной комплекс 13. Минералы Назямских и Шишимских гор. 14. Самоцветные копи Адуя. 15. Группа граната. 16.Пестрая палитра агатов. 17. Уральский малахит и медные месторождения. 18. Железные рудники Урала. 19. Хибино-Ловозерский щелочной комплекс. 20. Дальнегорское рудное поле. 21. Пегматиты. 22. Минералы, выращенные искусственно. 23. Старинная и современная геологическая литература. 24. Быт уральских старателей. 25. Уральский горный фольклор. 26. Яшмы Урала. 27. Минералогия Слюдянки. 28. Слоистые силикаты. 29. Родонит – визитная карточка Урала. 30. Мировая минералогия. 31. Народные промыслы Урала. 32. Памятники природы Урала. 33. Бажовский Урал. 34. На границе Европы и Азии. 35. Кристаллорафия.</t>
  </si>
  <si>
    <t xml:space="preserve">620102, Свердловская область, г. Екатеринбург, ул. Белореченская, д.3 корпус Б кв. 3, тел. 89222252235, 8(343)212-11-16, E-mail: gemsafari@rambler.ru
 </t>
  </si>
  <si>
    <t xml:space="preserve">Беленков Николай Борисович - педагог дополнительного образованиявысшей категории</t>
  </si>
  <si>
    <t xml:space="preserve">Свидетельство № 298 от 24.12.03. </t>
  </si>
  <si>
    <t xml:space="preserve">Музей истории гимназии</t>
  </si>
  <si>
    <t xml:space="preserve">1. История Екатеринбургской мужской гимназии (1861-1919). Основание гимназии 2. История Екатеринбургской мужской гимназии (1861-1919). Преподаватели и учащиеся 3. Советская школа </t>
  </si>
  <si>
    <t xml:space="preserve">620014, Свердловская область, г. Екатеринбург, пр. Ленина, 33,
тел/факс (343) 371-81-32
gym9_ekb@mail.ru</t>
  </si>
  <si>
    <t xml:space="preserve">Воронина Неля Федоровна, пдо</t>
  </si>
  <si>
    <t xml:space="preserve">Свидетельство № 344 от 28.03.05.  </t>
  </si>
  <si>
    <t xml:space="preserve">ГБОУ СО «Центр психолого-медико-социального сопровождения «Речевой центр»</t>
  </si>
  <si>
    <t xml:space="preserve">Музей боевой славы</t>
  </si>
  <si>
    <t xml:space="preserve">1.Великая Отечественная война (история III Гвардейской дивизии, история 10 УДТК, крупнейшие сражения ВОВ, "Война идети", "Герои-уральцы".2.История центра.</t>
  </si>
  <si>
    <t xml:space="preserve">620102, Свердловская область, г. Екатеринбург, ул. П. Тольятти, 26а
234-60-40 
obuchenie58@mail.ru, 89058040255 </t>
  </si>
  <si>
    <t xml:space="preserve">Тихонова Генриетта Ивановна, пдо</t>
  </si>
  <si>
    <t xml:space="preserve">Свидетельство № 365 от 01.11.05.  </t>
  </si>
  <si>
    <t xml:space="preserve">№ 6699 от 26.04.1991 г.</t>
  </si>
  <si>
    <t xml:space="preserve">МОУ СОШ № 63</t>
  </si>
  <si>
    <t xml:space="preserve">Музей боевой славы 70 армии НКВД и 12 артдивизии ВГКО</t>
  </si>
  <si>
    <t xml:space="preserve">1.      Боевой путь 70-й армии 2.      Боевой путь 12-й артдивизии Прорыва ГКО</t>
  </si>
  <si>
    <t xml:space="preserve">620131, Свердловская область, г. Екатеринбург, ул. Крауля, 82-а, тел.  242-55-55, 242-78-63; zav-63@ya.ru</t>
  </si>
  <si>
    <t xml:space="preserve">Власова Людмила Ивановна, пдо</t>
  </si>
  <si>
    <t xml:space="preserve">Свидетельство № 366 от 01.11.05.  </t>
  </si>
  <si>
    <t xml:space="preserve">№ 3641 от 03.12.1979</t>
  </si>
  <si>
    <t xml:space="preserve">ГКОУ СО "Екатеринбургская школа № 1"</t>
  </si>
  <si>
    <t xml:space="preserve">Музей боевой славы </t>
  </si>
  <si>
    <t xml:space="preserve">1. Хроника Великой Отечественной… 2. 164 дня и ночи  (героическая оборона полуострова Ханко (Гангут)  3. Подвиг твой бессмертен!                       </t>
  </si>
  <si>
    <t xml:space="preserve">620028, Свердловская область, г. Екатеринбург, ул. Татищева, 78, тел.  242-29-75, 246-48-35, E-mail: esh73@inbox.ru</t>
  </si>
  <si>
    <t xml:space="preserve">Антонова Инна Аркадьевна, педагог-организатор</t>
  </si>
  <si>
    <t xml:space="preserve">Свидетельство № 367 от 01.11.05.  </t>
  </si>
  <si>
    <t xml:space="preserve">МАОУ-СОШ № 141</t>
  </si>
  <si>
    <t xml:space="preserve">Краеведческий музей «Этнограф»</t>
  </si>
  <si>
    <t xml:space="preserve">1. Предметы быта и история народов манси 2. Русская изба 3. Предметы быта у самовара 4. Школа XX века 5. Витрина геологических образцов 6. Повседневная жизнь советских людей</t>
  </si>
  <si>
    <t xml:space="preserve">1978 г.</t>
  </si>
  <si>
    <t xml:space="preserve">620086, Свердловская область, г. Екатеринбург, ул. Посадская, 75, тел.  233-16-28, 233-16-29 </t>
  </si>
  <si>
    <t xml:space="preserve">Мокроусова Елена
Александровна, пдо</t>
  </si>
  <si>
    <t xml:space="preserve">Свидетельство № 370 от 01.11.05.  </t>
  </si>
  <si>
    <t xml:space="preserve">№ 3213</t>
  </si>
  <si>
    <t xml:space="preserve">Муниципальное бюджетное общеобразовательное учреждение – средняя общеобразовательная школа № 74 </t>
  </si>
  <si>
    <t xml:space="preserve">Музей боевой славы 167 Сумско-Киевской стрелковой дивизии</t>
  </si>
  <si>
    <t xml:space="preserve">1.      Формирование и боевой путь 167 Сумско-Киевской стрелковой дивизии 2.      «Вы шли к любви и милосердию в немилосердной той войне» 3.       «Солдатами нас сделала война»  - школа в годы Великой Отечественной войны 4. «Подвигу уральцев – добровольцев жить в веках» </t>
  </si>
  <si>
    <t xml:space="preserve">620109, Свердловская область, г. Екатеринбург, ул. Крауля, 46, тел. 242-32-08
sckool74@mail.ru
</t>
  </si>
  <si>
    <t xml:space="preserve">Кубасова Анна Владимировна, пдо</t>
  </si>
  <si>
    <t xml:space="preserve">Свидетельство № 368 от 01.11.05.  </t>
  </si>
  <si>
    <t xml:space="preserve">Музей истории школы </t>
  </si>
  <si>
    <t xml:space="preserve">1.       Школа в 30-ые годы (1935-1940гг) 2.       Школа в годы войны 3.      Женская школа 1943-1954гг.  4.      Учителя школы и ученики школы №74 30-е—2000-е годы</t>
  </si>
  <si>
    <t xml:space="preserve">Свидетельство № 369 от 01.11.05.  </t>
  </si>
  <si>
    <t xml:space="preserve">МАОУ СОШ № 48</t>
  </si>
  <si>
    <t xml:space="preserve">Музей боевой славы ОМОН</t>
  </si>
  <si>
    <t xml:space="preserve">1 История создания ОМОН в городе Екатеринбурге. 2Аллея славы героев ОМОНА, погибших в горячих точка</t>
  </si>
  <si>
    <t xml:space="preserve">620141, Свердловская область, г. Екатеринбург, ул. Крауля, 91, тел. 242-32-44, school48ekb93@mail.ru
246-50-46
</t>
  </si>
  <si>
    <t xml:space="preserve">Макеева Алена Олеговна, заместитель директора по ВР</t>
  </si>
  <si>
    <t xml:space="preserve">Свидетельство № 490 от 22.10.07</t>
  </si>
  <si>
    <t xml:space="preserve">МАОУ СОШ № 25</t>
  </si>
  <si>
    <t xml:space="preserve">История поселка и школы; старинные книги; участники ВОВ; быт прошлого; техника недавнего прошлого</t>
  </si>
  <si>
    <t xml:space="preserve">2005 г.</t>
  </si>
  <si>
    <t xml:space="preserve">620905, Свердловская область, г. Екатеринбург, ул. Феофанова, 10, тел. 357-02-46
357-01-50, shcol-25-ekt@mail.ru
</t>
  </si>
  <si>
    <t xml:space="preserve">Соломеина Татьяна Евгеньевна, пдо </t>
  </si>
  <si>
    <t xml:space="preserve">Свидетельство № 528 от 18.06.09</t>
  </si>
  <si>
    <t xml:space="preserve">МАОУ СОШ № 171</t>
  </si>
  <si>
    <t xml:space="preserve">Музей-мастерская Ангелов</t>
  </si>
  <si>
    <t xml:space="preserve">Музей декоративно-прикладного искусства </t>
  </si>
  <si>
    <t xml:space="preserve">1. Ангелы и Архангелы в Русской духовной культуре; 2.Пасхальный образ Ангела; 3.Рождественские истории; 4.Ангелы из рук мастера; 5.Ангелы, сделанные детской душой</t>
  </si>
  <si>
    <t xml:space="preserve">620109, г.Екатеринбург, ул.Крауля, 89, 8(343)2427370, school_171@mail.ru</t>
  </si>
  <si>
    <t xml:space="preserve">Хилова Ольга Францевна, педагог дополнительного образования</t>
  </si>
  <si>
    <t xml:space="preserve">Свидетельство № 630 от 06.10.2017</t>
  </si>
  <si>
    <t xml:space="preserve">МБОУ-СОШ № 57</t>
  </si>
  <si>
    <t xml:space="preserve">Музей уральского быта </t>
  </si>
  <si>
    <t xml:space="preserve">1.      Древности Урала; 2.      Уральский быт первой половины 20 века; 3.Уральский быт второй половины 20 века; 4. Моя семья  в Великой Отечественной войне 1941-1945гг.</t>
  </si>
  <si>
    <t xml:space="preserve">2003 год</t>
  </si>
  <si>
    <t xml:space="preserve">620102, г.Екатеринбург, ул. Белореченская, 25, 8(343)234-59-13, -14, Ektschool57@mail.ru</t>
  </si>
  <si>
    <t xml:space="preserve">Соколова Людмила Иосифовна, учитель истории</t>
  </si>
  <si>
    <t xml:space="preserve">Свидетельство № 631 от 06.10.2017</t>
  </si>
  <si>
    <t xml:space="preserve">ГАПОУ СО УРТК им. А.С. Попова</t>
  </si>
  <si>
    <t xml:space="preserve">Музей истории колледжа и истории развития электронно-вычислительных машин и радиотехники </t>
  </si>
  <si>
    <t xml:space="preserve">Музей истории колледжа и радио и электронновычеслительной техники</t>
  </si>
  <si>
    <t xml:space="preserve">1. История колледжа
2. А.С. Попов
3. Радиопередающие устройства
4. Развитие электронно-вычислительной техники 
5. Телевизионная эволюция
</t>
  </si>
  <si>
    <t xml:space="preserve">1 сентября 1990 года</t>
  </si>
  <si>
    <t xml:space="preserve">620131, г. Екатеринбург, ул. Крауля, 168, тел.: 8-965-54-49-071, e-mail: tinnav_1003@mail.ru</t>
  </si>
  <si>
    <t xml:space="preserve">Титова Инна Владимировна, преподаватель физики и информатики, педагог-организатор</t>
  </si>
  <si>
    <t xml:space="preserve">Свидетельство № 661 от 12.12.2017 г.</t>
  </si>
  <si>
    <t xml:space="preserve">Железнодорожный район</t>
  </si>
  <si>
    <t xml:space="preserve">ГБОУ СПО СО Социально-профессиональный техникум "Строитель"</t>
  </si>
  <si>
    <t xml:space="preserve">Музей боевой и трудовой  славы</t>
  </si>
  <si>
    <t xml:space="preserve">620141, г.Екатеринбург, ул. Артинская, д.26, 8 (343) 353-67-93, 353-67-94,  metod_pu66@mail.ru</t>
  </si>
  <si>
    <t xml:space="preserve">Иванова Ольга Николаевна, биолог, географ</t>
  </si>
  <si>
    <t xml:space="preserve">Свидетельство № 143 от 19.04.2000 г.</t>
  </si>
  <si>
    <t xml:space="preserve">НОУ школа-интернат № 13 основного общего образования ОАО "РЖД"</t>
  </si>
  <si>
    <t xml:space="preserve">Боевая слава уральцев</t>
  </si>
  <si>
    <t xml:space="preserve">620050, г.Екатеринбург, ул. Техническая, 99, 8 (343) 322-46-41</t>
  </si>
  <si>
    <t xml:space="preserve">Томилова Ирина Георгиевна</t>
  </si>
  <si>
    <t xml:space="preserve">Свидетельство № 11 от 19.05.1995 г.</t>
  </si>
  <si>
    <t xml:space="preserve">МАОУ СОШ № 166 с углубленным изучением отдельных предметов</t>
  </si>
  <si>
    <t xml:space="preserve">Историко-литературный музей-клуб</t>
  </si>
  <si>
    <t xml:space="preserve">1. Открытие школы № 166. 2. Педагоги-орденоносцы. 3. История страны в судьбах выпускников. 4. Екатеринбург литературный.</t>
  </si>
  <si>
    <t xml:space="preserve">620141, г.Екатеринбург, ул. Пехотинцев, 14, 8 (343) 366-04-16</t>
  </si>
  <si>
    <t xml:space="preserve">Иванова Лариса Владимировна, учитель русского языка и литературы, пдо</t>
  </si>
  <si>
    <t xml:space="preserve">Свидетельство № 489 от 10.10.2007 г.</t>
  </si>
  <si>
    <t xml:space="preserve">Муниципальное автономное общеобразовательное учреждение гимназия № 155</t>
  </si>
  <si>
    <t xml:space="preserve">1. История школы. 2. Уголок краеведения. 3. Выпускники 1941 года. 4. Выпускники. 5. Учителя-ветераны.</t>
  </si>
  <si>
    <t xml:space="preserve">620027, г.Екатеринбург, ул. Челюскинцев, 90, +7(343) 229-0-155, ekb-mou155@mail.ru</t>
  </si>
  <si>
    <t xml:space="preserve">Софронова Наталья Павловна, учитель русского языка и литературы</t>
  </si>
  <si>
    <t xml:space="preserve">Свидетельство № 565 от 28.10.2010 г.</t>
  </si>
  <si>
    <t xml:space="preserve">Кировский район</t>
  </si>
  <si>
    <t xml:space="preserve">ГОУ СПО «Свердловский областной медицинский колледж»</t>
  </si>
  <si>
    <t xml:space="preserve">Музей «Милосердия и мужества»</t>
  </si>
  <si>
    <t xml:space="preserve">620027, г.Екатеринбург, ул. Репина, 2а, +7(343) 376-35-57, 376-30-75/ 620072, Сиреневый бульвар, 6, 347-67-49, somk2@yandex.ru </t>
  </si>
  <si>
    <t xml:space="preserve">Пермикина Людмила Владимировна</t>
  </si>
  <si>
    <t xml:space="preserve">Свидетельство № 185 от 30.05.2000 г.</t>
  </si>
  <si>
    <t xml:space="preserve">МАОУ Лицей № 130</t>
  </si>
  <si>
    <t xml:space="preserve">Геологический музей "Яшмовый музей"</t>
  </si>
  <si>
    <t xml:space="preserve">Геологический музей</t>
  </si>
  <si>
    <t xml:space="preserve">1. Палеонтологический раздел 2. Раздел поделочных камней 3. История горного дела 4. Минералогия 5. Яшма 6. История музея</t>
  </si>
  <si>
    <t xml:space="preserve">620049, г. Екатеринбург, ул. Студенческая, 2, 374-06-14, 374-27-85, 374-36-01, lyceum@lyceum130.ru
</t>
  </si>
  <si>
    <t xml:space="preserve">Нестерова Галина Михайловна, пдо</t>
  </si>
  <si>
    <t xml:space="preserve">Свидетельство № 303 от 17.02.04.</t>
  </si>
  <si>
    <t xml:space="preserve">№ 3638 от 03.12.1979</t>
  </si>
  <si>
    <t xml:space="preserve">Военно-исторический музей «Боевая слава» им. дважды Героя Советского Союза А.А. Головачева</t>
  </si>
  <si>
    <t xml:space="preserve">1.А.А.Головачев-дважды Герой Советского Союза. 2. Боевой путь УДТК. 3.Учителя- ветераны Великой Отечественной войны</t>
  </si>
  <si>
    <t xml:space="preserve">Балашева Татьяна Владимировна, пдо</t>
  </si>
  <si>
    <t xml:space="preserve">Свидетельство № 329 от 30.08.04.</t>
  </si>
  <si>
    <t xml:space="preserve">МБОУ - СОШ № 24</t>
  </si>
  <si>
    <t xml:space="preserve">Музей боевой и трудовой славы жителей посёлка Шарташ</t>
  </si>
  <si>
    <t xml:space="preserve">1. Никто не забыт.
2. Они учились в нашей школе. 
Герои Советского Союза.
3. Учитель и ученики.
4. Ветераны войны и труда поселка Шарташ.
5. Уникальные экспонаты нашего музея.</t>
  </si>
  <si>
    <t xml:space="preserve">620033, г. Екатеринбург, ул. Севастопольская, 1, 362-43-99, 341-93-61, shartashk24@mail.ru
</t>
  </si>
  <si>
    <t xml:space="preserve">Тхоржевская Ольга Николаевна, пдо</t>
  </si>
  <si>
    <t xml:space="preserve">Свидетельство № 336 от 20.12.2004</t>
  </si>
  <si>
    <t xml:space="preserve">МАУ ДО ГДТДиМ "Одаренность и технологии"</t>
  </si>
  <si>
    <t xml:space="preserve">Музей истории Городского Дворца детского (юношеского) творчества</t>
  </si>
  <si>
    <t xml:space="preserve">История усадьбы Расторгуева-Харитонова. История и кружки Дворца пионеров. Монументальное искусство Палеха. Комната сказов Бажова.</t>
  </si>
  <si>
    <t xml:space="preserve">620000, г. Екатеринбург, ул. Карла Либкнехта, 44, 371-16-46, e-mail: gifted_museum@mail.ru</t>
  </si>
  <si>
    <t xml:space="preserve">Розальева Алёна Вячеславовна, заведующая музеем</t>
  </si>
  <si>
    <t xml:space="preserve">Свидетельство № 354 от 20.05.05.</t>
  </si>
  <si>
    <t xml:space="preserve">МАОУ Лицей № 88</t>
  </si>
  <si>
    <t xml:space="preserve">Музей истории лицея № 88</t>
  </si>
  <si>
    <t xml:space="preserve">История лицея, история образования, быт 19-20 века. Дни воинской славы России. Герои РФ Урала. Участники ВОв.</t>
  </si>
  <si>
    <t xml:space="preserve">2000 г.</t>
  </si>
  <si>
    <t xml:space="preserve">620062, г. Екатеринбург, пр. Ленина, 64а, 375 - 81 - 21, e-mail: liceum88@yandex.ru
</t>
  </si>
  <si>
    <t xml:space="preserve">Глинских Ирина Фёдоровна, учитель истории</t>
  </si>
  <si>
    <t xml:space="preserve">Свидетельство № 359 от 31.05.05.</t>
  </si>
  <si>
    <t xml:space="preserve">МБОУ СОШ № 82</t>
  </si>
  <si>
    <t xml:space="preserve">Историко-краеведческий музей «Былина»</t>
  </si>
  <si>
    <t xml:space="preserve">Краеведение
История школы</t>
  </si>
  <si>
    <t xml:space="preserve">1999 г.</t>
  </si>
  <si>
    <t xml:space="preserve">620078, г. Екатеринбург, ул. Бетонщиков, 3, 347-48-20
</t>
  </si>
  <si>
    <t xml:space="preserve">Пискова Анастасия Андреевна, пдо, учитель истории и обществознания</t>
  </si>
  <si>
    <t xml:space="preserve">Свидетельство № 459 от 26.03.2007 г.</t>
  </si>
  <si>
    <t xml:space="preserve">МАОУ гимназия № 35</t>
  </si>
  <si>
    <t xml:space="preserve">Музей «Знаменный зал боевой и трудовой славы Урала»</t>
  </si>
  <si>
    <t xml:space="preserve">Боевые эпизоды Великой Отечественной войны. Участники войны -ветераны Уральского региона. Знамёна регионов России.</t>
  </si>
  <si>
    <t xml:space="preserve">620137, г. Екатеринбург, ул.  Июльская, 32, 341-84-00, 341-84-02, gymn35@mail.ru
</t>
  </si>
  <si>
    <t xml:space="preserve">Румянцева Валентина Ивановна, учитель русского языка и литературы</t>
  </si>
  <si>
    <t xml:space="preserve">Свидетельство № 460 от 26.03.2007 г.</t>
  </si>
  <si>
    <t xml:space="preserve">МАОУ-Гимназия №47</t>
  </si>
  <si>
    <t xml:space="preserve">Музей юнг Военно-Морского флота</t>
  </si>
  <si>
    <t xml:space="preserve">1. История создания Российского флота 
2. Соловецкие острова. Жизнь и учеба в школе юнг 
3. Юнга-герой Саша Ковалев 
4. Эскадронный миноносец "Сообразительный"
5. Боцман Леонид Светлаков
6. Судьба юнг
7. Братья Александр и Михаил Пошляковы
</t>
  </si>
  <si>
    <t xml:space="preserve">5 мая 1975</t>
  </si>
  <si>
    <t xml:space="preserve">620137, г. Екатеринбург, ул. Данилы Зверева, 8, 341-33-67, 341-22-67, gimnazium47@ mail.ru
</t>
  </si>
  <si>
    <t xml:space="preserve">Нуриахметова Ирина Витальевна, учитель начальных классов</t>
  </si>
  <si>
    <t xml:space="preserve">Свидетельство № 461 от 26.03.2007 г.</t>
  </si>
  <si>
    <t xml:space="preserve">№ 3649 от 03.12.1979</t>
  </si>
  <si>
    <t xml:space="preserve">МБОУ - СОШ № 36 им. М. П. Одинцова</t>
  </si>
  <si>
    <t xml:space="preserve">Музей боевой и трудовой славы имени дважды Героя Советского Союза М.П. Одинцова</t>
  </si>
  <si>
    <t xml:space="preserve">1. История школы № 36 
2.Ученикам школы – героям Великой Отечественной войны посвящается. 
3.Учителя – участники Великой Отечественной Войны. 
4.История пионерии и комсомола. 
5. Школьные традиции. Прошлое и современность.
6. Михаил Петрович Одинцов – дважды Герой Советского Союза.</t>
  </si>
  <si>
    <t xml:space="preserve">1980 г.</t>
  </si>
  <si>
    <t xml:space="preserve">620078, г. Екатеринбург, ул. Малышева, 134, 374-02-91, 359-29-18, school036@mail.ru
</t>
  </si>
  <si>
    <t xml:space="preserve">Кавадерова Ольга Александровна, учитель черчения, МХК</t>
  </si>
  <si>
    <t xml:space="preserve">Свидетельство № 462 от 26.03.2007 г.</t>
  </si>
  <si>
    <t xml:space="preserve">МОУ СОШ № 24</t>
  </si>
  <si>
    <t xml:space="preserve">Музей истории школы «Шарташ наша малая родина» </t>
  </si>
  <si>
    <t xml:space="preserve">1. Старообрядческий шарташ.
2. Православный храм во имя Пресвятой Троицы в Шарташе. 
3. Шарташ мастеровой и трудовой.
4. Образование в Шарташе</t>
  </si>
  <si>
    <t xml:space="preserve">2008 г.</t>
  </si>
  <si>
    <t xml:space="preserve">Тхоржевская Ольга Николаевна</t>
  </si>
  <si>
    <t xml:space="preserve">Свидетельство № 566 от 28.10.10.</t>
  </si>
  <si>
    <t xml:space="preserve">МБУ ДО - центр "Лик"</t>
  </si>
  <si>
    <t xml:space="preserve">Музей истории пионерской организации Свердловска и Свердловской области "Взвейтесь кострами"</t>
  </si>
  <si>
    <t xml:space="preserve">1. Я теперь вспоминаю, как песню… 2.  На борьбу, на бой, на праздник … 3. Мы идем за дружиной -дружина 4. Вожатые, вожатые, какое имя гордое 5. Помни, не зря ты галстук надел 6. Детской организации быть</t>
  </si>
  <si>
    <t xml:space="preserve">620072, г. Екатеринбург, ул. 40-летия Комсомола, 31б,  тел.347-04-74, 348-58-92, moudodlik@mail.ru  
</t>
  </si>
  <si>
    <t xml:space="preserve">Кузьминых Ольга Александровна педагог-организатор</t>
  </si>
  <si>
    <t xml:space="preserve">Свидетельство № 612 от 30.12.2014.</t>
  </si>
  <si>
    <t xml:space="preserve">ГБОУ СО КШИ "Екатеринбургский кадетский корпус"</t>
  </si>
  <si>
    <t xml:space="preserve">1. История образовательного учреждения 2.  Возрождение кадетства в России 3. Казачество в истории России и Урала 4. В память о Великой Отечественной войне</t>
  </si>
  <si>
    <t xml:space="preserve">1980 год</t>
  </si>
  <si>
    <t xml:space="preserve">620033, г. Екатеринбург, ул. Мурзинская, 36,  (343) 362-74-00, co-soglasie@yandex.ru; zpv-kazak@yandex.ru  
</t>
  </si>
  <si>
    <t xml:space="preserve">Стерлядьева Эльвира Юрьевна, методист Областного центра кадетского образования, патриотического воспитания и допризывной подготовки</t>
  </si>
  <si>
    <t xml:space="preserve">Свидетельство № 621 от 22.12.2015 г.</t>
  </si>
  <si>
    <t xml:space="preserve">ГАПОУ СО "Екатеринбургский автомобильно - дорожный колледж"</t>
  </si>
  <si>
    <t xml:space="preserve">1. История создания колледжа. 2. Преподаватели и сотрудники. 3. Развитие материально-технической базы. 4. Работа кабинетов. 5. Культурно-просветительная работа. 6. Выпускники. 7.Спортивная работа. Фото, кубки, грамоты. 8. Сувениры, грамоты к юбилеям колледжа.</t>
  </si>
  <si>
    <t xml:space="preserve">620062, г. Екатеринбург, пр. Ленина, д.91; (343) 374-01-10; irina.baranovagladkova.53@mail.ru; director@eadk.ru
</t>
  </si>
  <si>
    <t xml:space="preserve">Баранова Ирина Павловна, преподаватель истории и обществознания </t>
  </si>
  <si>
    <t xml:space="preserve">Свидетельство № 649 от 12.12.2017 г. </t>
  </si>
  <si>
    <t xml:space="preserve">Государственное автономное профессиональное образовательное учреждение Свердловской области «Уральский колледж строительства, архитектуры и предпринимательства»</t>
  </si>
  <si>
    <t xml:space="preserve">1. Руководители ОУ 2. Ими гордится колледж 3. Наши преподаватели (посвящена ветеранам-преподавателям колледжа) 4. История в лицах и фактах 5. Спорт 6. Юбилеи колледжа</t>
  </si>
  <si>
    <t xml:space="preserve">06 декабря 2012 г.</t>
  </si>
  <si>
    <t xml:space="preserve">620078, г. Екатеринбург, ул. Малышева, д. 117; тел. (343) 378-84-18; uksap@mail.ru
</t>
  </si>
  <si>
    <t xml:space="preserve">Тобина Ольга Николаевна, заведующий лабораторией информационных прикладных сред обучения; Пупова Людмила Ивановна, методист музея</t>
  </si>
  <si>
    <t xml:space="preserve">Свидетельство № 651 от 12.12.2017 г. </t>
  </si>
  <si>
    <t xml:space="preserve">Государственное автономное профессиональное образовательное учреждение Свердловской области «Уральский политехнический колледж»</t>
  </si>
  <si>
    <t xml:space="preserve">Музей истории колледжа "Политехник"</t>
  </si>
  <si>
    <t xml:space="preserve">1. История техникума (колледжа) и его традиции. 
2. Специальности и их характеристики.
3. Наши почётные выпускники.
4. Ветераны Великой Отечественной войны и труженики тыла.
6. Спортивная гордость. 
7. Мой город и его герои.
</t>
  </si>
  <si>
    <t xml:space="preserve">7 апреля 2012 г.</t>
  </si>
  <si>
    <t xml:space="preserve">620062, г. Екатеринбург, пр. Ленина, д. 89, тел. (343)374-47-41, электронный адрес: upc_office@mail.ru, vladimir_dumov@mail.ru
</t>
  </si>
  <si>
    <t xml:space="preserve">Думов Владимир Николаевич, заведующий музеем  </t>
  </si>
  <si>
    <t xml:space="preserve">Свидетельство № 666 от 12.12.2017 г. </t>
  </si>
  <si>
    <t xml:space="preserve">МАОУ-Гимназия № 37</t>
  </si>
  <si>
    <t xml:space="preserve">1. История гимназии 2. Военный госпиталь 1941-1943 гг. 3. История школы в 1950-1960-е годы. 4 Немецкий язык в гимназии. 5. Знаменитые выпускники гимназии</t>
  </si>
  <si>
    <t xml:space="preserve">07.04 2016 г.</t>
  </si>
  <si>
    <t xml:space="preserve">620075, Екатеринбург, ул. Первомайская 59, 350-12-37, gymnasium37_2008@mail.ru</t>
  </si>
  <si>
    <t xml:space="preserve">Елькин Максим Геннадьевич, учитель истории и обществознания</t>
  </si>
  <si>
    <t xml:space="preserve">Свидетельство № 667 от 12.12.2017 г. </t>
  </si>
  <si>
    <t xml:space="preserve">МАОУ СОШ № 134</t>
  </si>
  <si>
    <t xml:space="preserve">1. История школы 2. Педагоги школы 3. Выпускники школы</t>
  </si>
  <si>
    <t xml:space="preserve">2005г.</t>
  </si>
  <si>
    <t xml:space="preserve">620078 г. Екатеринбург, ул. Комсомольская, 74 телефон - 3742453 school134_134@mail.ru</t>
  </si>
  <si>
    <t xml:space="preserve">Тельминова Надежда Владимировна, учитель истории и обществознания</t>
  </si>
  <si>
    <t xml:space="preserve">Свидетельство № 668 от 12.12.2017 г. </t>
  </si>
  <si>
    <t xml:space="preserve">МАОУ СОШ №43 с углубленным изучением отдельных предметов</t>
  </si>
  <si>
    <t xml:space="preserve">1. История создания школы 
2. Педагогический состав 
3. История выпускных классов 
4. Известные выпускники школы
5. История школьных буден
6. История школьной атрибутики
</t>
  </si>
  <si>
    <t xml:space="preserve">06 февраля 2016 года</t>
  </si>
  <si>
    <t xml:space="preserve">620066, г. Екатеринбург, ул. Академическая,21, телефон 8(343) 374-31-63, school43emi@mail.ru; uchenkoep@mail.ru</t>
  </si>
  <si>
    <t xml:space="preserve">Счастливцева Валентина Герасимовна, педагог дополнительного образования, учитель начальных классов</t>
  </si>
  <si>
    <t xml:space="preserve">Свидетельство № 669 от 12.12.2017 г. </t>
  </si>
  <si>
    <t xml:space="preserve">Ленинский район</t>
  </si>
  <si>
    <t xml:space="preserve">МАОУ СОШ №10 с углубленным изучением отдельных предметов</t>
  </si>
  <si>
    <t xml:space="preserve">1. История школы 2. Великая Отечественная война 3. Выпускники школы - участники Великой Отечественной войны 3. Боевой путь 128-й Псковской  Стрелковой Краснознаменной дивизии </t>
  </si>
  <si>
    <t xml:space="preserve">620014, г. Екатеринбург, ул. Вайнера, 54,  (343) 257-30-86, school10@r66.ru
</t>
  </si>
  <si>
    <t xml:space="preserve">Деянова Татьяна Владимировна, заместитель директора по воспитательной работе</t>
  </si>
  <si>
    <t xml:space="preserve">Свидетельство № 198 от 20.06.2000.</t>
  </si>
  <si>
    <t xml:space="preserve">№ 4067 от 22.09.1981 г.</t>
  </si>
  <si>
    <t xml:space="preserve">МБОУ гимназия № 5 </t>
  </si>
  <si>
    <t xml:space="preserve">1. Так всё начиналось 2. Строительство новой школы в 1936 г. 3. Выпускники школы - участники Великой Отечественной войны 4. Гордость школы - её традиции</t>
  </si>
  <si>
    <t xml:space="preserve">620014, г. Екатеринбург, ул. Хохрякова, 29а, (343)3763722, doronina3172182@mail.ru
</t>
  </si>
  <si>
    <t xml:space="preserve">Доронина Елена Викторовна, учитель французского языка</t>
  </si>
  <si>
    <t xml:space="preserve">Свидетельство № 200 от 23.06.2000.</t>
  </si>
  <si>
    <t xml:space="preserve">№ 3644 от 03.12.1979 г.</t>
  </si>
  <si>
    <t xml:space="preserve">МАОУ СОШ № 65 с углублённым изучением отдельных предметов</t>
  </si>
  <si>
    <t xml:space="preserve">1.Быт крестьянской избы XIX.в. 2. История школы. 3. Выпускники школы - участники Великой Отечественной войны 4. Отряд «Искатель». 5.Чеченская война. 6. Школьные годы 60-90-х годов.</t>
  </si>
  <si>
    <t xml:space="preserve">620147, г. Екатеринбург, ул. Постовского, 8, (343)267-10-46, ekb-school65@mail.ru
</t>
  </si>
  <si>
    <t xml:space="preserve">Клейменова Вероника Гелиевна, учитель истории и обществознания, заведующий музеем </t>
  </si>
  <si>
    <t xml:space="preserve">Свидетельство № 201 от 23.06.2000.</t>
  </si>
  <si>
    <t xml:space="preserve">№ 6700 от 26.04.91</t>
  </si>
  <si>
    <t xml:space="preserve">МАОУ Лицей № 109</t>
  </si>
  <si>
    <t xml:space="preserve">1. Доблесть Русского солдата. 2. "Никто не забыт, ничто не забыто". 3. "Великие времена". 4. "Быт и обычаи".</t>
  </si>
  <si>
    <t xml:space="preserve">620146, г. Екатеринбург, ул. Волгоградская, 37б, (343) 240 - 17 - 52, school109@inbox.ru    
</t>
  </si>
  <si>
    <t xml:space="preserve">Литау Елена Аркадьевна, учитель истории и обществознания МАОУ Лицея № 109</t>
  </si>
  <si>
    <t xml:space="preserve">Свидетельство № 202 от 23.06.2000.</t>
  </si>
  <si>
    <t xml:space="preserve">№ 3646 от 09.1979 г.</t>
  </si>
  <si>
    <t xml:space="preserve">ГС(К)ОУ СВЕРДЛОВСКОЙ ОБЛАСТИ ДЛЯ ОБУЧАЮЩИХСЯ, ВОСПИТАННИКОВ С ОТКЛОНЕНИЯМИ В РАЗВИТИИ "СПЕЦИАЛЬНАЯ (КОРРЕКЦИОННАЯ) ОБЩЕОБРАЗОВАТЕЛЬНАЯ ШКОЛА-ИНТЕРНАТ "ЭВЕРЕСТ" </t>
  </si>
  <si>
    <t xml:space="preserve">620142, Екатеринбург, ул. Цвиллинга, 14, 257-51-84</t>
  </si>
  <si>
    <t xml:space="preserve">Свидетельство № 340 от 05.03.05 г.</t>
  </si>
  <si>
    <t xml:space="preserve">МАОУ СОШ № 64</t>
  </si>
  <si>
    <r>
      <rPr>
        <sz val="8"/>
        <rFont val="Times New Roman"/>
        <family val="1"/>
        <charset val="204"/>
      </rPr>
      <t xml:space="preserve">Уральский быт конца 19 начала .ХХ века. Урал ковал победу.Урал — каменный пояс России.Урал многонациональный.Листая школьные альбомы (история школы). М.М.Громов. Екатеринбург.Свердловск.Екатеринбург и др.
</t>
    </r>
    <r>
      <rPr>
        <b val="true"/>
        <sz val="8"/>
        <rFont val="Times New Roman"/>
        <family val="1"/>
        <charset val="204"/>
      </rPr>
      <t xml:space="preserve">Передвижные: </t>
    </r>
    <r>
      <rPr>
        <sz val="8"/>
        <rFont val="Times New Roman"/>
        <family val="1"/>
        <charset val="204"/>
      </rPr>
      <t xml:space="preserve">Наш земляк Н.Н.Кузнецов.Георгиевские кавалеры.Фронтовые письма.Уральский добровольческий танковый корпус.Первая мировая война.Узники фашизма.Война глазами ребенка. СемьЯ (многодетные семьи) и др.
</t>
    </r>
    <r>
      <rPr>
        <b val="true"/>
        <sz val="8"/>
        <rFont val="Times New Roman"/>
        <family val="1"/>
        <charset val="204"/>
      </rPr>
      <t xml:space="preserve">
</t>
    </r>
  </si>
  <si>
    <t xml:space="preserve">620149, Екатеринбург, ул. Громова, 138а, 240-95-76, sch64@inbox.ru</t>
  </si>
  <si>
    <t xml:space="preserve">Бутенко Татьяна Викторовна, учитель истории</t>
  </si>
  <si>
    <t xml:space="preserve">Свидетельство № 408 от 26.01.06 г.</t>
  </si>
  <si>
    <t xml:space="preserve">Муниципальное бюджетное учреждение дополнительного образования Дом детского творчества Ленинского района города Екатеринбурга</t>
  </si>
  <si>
    <t xml:space="preserve">Музей-мастерская «Деревянная мозаика»</t>
  </si>
  <si>
    <t xml:space="preserve">Музеи декоративно-прикладного искусства </t>
  </si>
  <si>
    <t xml:space="preserve">1. Комплекты чертежей изделий быта  конца  XIX начала ХХ веков 2. Деревянное кружево 3. "Сказочный теремок" 4. Творческие работы обучающихся и педагога.</t>
  </si>
  <si>
    <t xml:space="preserve">2008 год</t>
  </si>
  <si>
    <t xml:space="preserve">620142, г. Екатеринбург, ул. Щорса, 80а, 8(343)266-27-61, len_ddt@mail.ru</t>
  </si>
  <si>
    <t xml:space="preserve">Иванов Виктор Сергеевич, руководитель музея</t>
  </si>
  <si>
    <t xml:space="preserve">Свидетельство № 512 от 07.08.08.  г.</t>
  </si>
  <si>
    <t xml:space="preserve">Государственное бюджетное профессиональное образовательное учреждение Свердловской области "Уральский государственный колледж имени И.И. Ползунова" (сокращенное наименование: ГБПОУ СО «УГК им. И.И. Ползунова») </t>
  </si>
  <si>
    <t xml:space="preserve">Музей истории горного училища-колледжа</t>
  </si>
  <si>
    <t xml:space="preserve">1. И.И. Ползунов. 2.История учебного заведения в людях. 3.Преподаватели, удостоенные правительственных наград за педагогический труд. 4.Заслуженные учителя Российской Федерации. 5.Студенты- персональные стипендиаты. 6.Выпускники техникума-колледжа - выдающиеся деятели науки, производства, культуры. 7.Ветераны Великой Отечественной войны и труженики тыла. 8.Техническое творчество студентов.  9.Спорт и художественное самодеятельности в колледже. 
</t>
  </si>
  <si>
    <t xml:space="preserve">23 мая 1947 года </t>
  </si>
  <si>
    <t xml:space="preserve">620014, Свердловская область, г.Екатеринбург, пр. Ленина, 28, (343) 371-84-08; kp1847@mail.ru</t>
  </si>
  <si>
    <t xml:space="preserve">Чернышев Владимир Федорович, пдо </t>
  </si>
  <si>
    <t xml:space="preserve">Свидетельство № 650 от 12.12.2017 г.</t>
  </si>
  <si>
    <t xml:space="preserve">Октябрьский район</t>
  </si>
  <si>
    <t xml:space="preserve">№ 5978 от 22.10.1987г.</t>
  </si>
  <si>
    <t xml:space="preserve">Муниципальное автономное общеобразовательное учреждение средняя общеобразовательная школа №97 им А.В. Гуменюка</t>
  </si>
  <si>
    <t xml:space="preserve">1. Земля отцов -моя земля. 2. Выпускники на дорогах жизни. 3. Где родился, там и пригодился. 4. Никто не забыт, ничто не забыто. 5. Патриоты Отечества. 6. Славим Учителя труд.</t>
  </si>
  <si>
    <t xml:space="preserve">24.01.1985г. </t>
  </si>
  <si>
    <t xml:space="preserve">620061, г. Екатеринбург, ул. Механизаторов, 1, 8(343)252-72-75, school97i@yandex.ru</t>
  </si>
  <si>
    <t xml:space="preserve">Соловьева Ирина Георгиевна, педагог-организатор</t>
  </si>
  <si>
    <t xml:space="preserve">Свидетельство № 199 от 23.06.2000  г.</t>
  </si>
  <si>
    <t xml:space="preserve">МАОУ гимназия № 210 “Корифей”</t>
  </si>
  <si>
    <t xml:space="preserve">1.Урал рудный - история металла. 2.Богатства Урала -минералогическая коллекция. 3.Судьба семьи - в судьбе страны(Екатеринбург и Урал в годы ВОВ, в послевоенные годы, в постсоветский период.)</t>
  </si>
  <si>
    <t xml:space="preserve">620138, г. Екатеринбург, ул. Байкальская, 29, 8(343) 262-00-25, 262-00-38, post@koriphey.ru</t>
  </si>
  <si>
    <t xml:space="preserve">Ершова Екатерина Владимировна, педагог-организатор</t>
  </si>
  <si>
    <t xml:space="preserve">Свидетельство № 221 от 06.12.2001  г.</t>
  </si>
  <si>
    <t xml:space="preserve">Муниципальное автономное общеобразовательное учреждение лицей №110 им.Л.К.Гришиной
</t>
  </si>
  <si>
    <t xml:space="preserve">"Они были первыми";
- "История пионерской и комсомольской организаций";
- "Наш Учитель - А.Н.Волков";
- "Ее имя носит наш лицей";
- "Лицейские династии";
- "Театральные традиции школы";
- "Клуб французского языка "A vous, Les  copains!"";
- "Они учились в 110-й"
</t>
  </si>
  <si>
    <t xml:space="preserve">1.10.1981 г.</t>
  </si>
  <si>
    <t xml:space="preserve">620045, г.Екатеринбург, ул.Бажова, 124, musey110@mail.ru</t>
  </si>
  <si>
    <t xml:space="preserve">Чернышева Людмила Ивановна, педагог-организатор</t>
  </si>
  <si>
    <t xml:space="preserve">Свидетельство № 541 от 10.08.2010 г.</t>
  </si>
  <si>
    <t xml:space="preserve">№ 4886 от 26.10.1983 г.</t>
  </si>
  <si>
    <t xml:space="preserve">Муниципальное автономное общеобразовательное учреждение
средняя общеобразовательная школа № 96  
</t>
  </si>
  <si>
    <t xml:space="preserve">"Город, район, микрорайон в котором мы живём"
Боевой путь "Брестская крепость"
"Жители Синих Камней – участникивойны и труженики тыла"
"Летопись школы" 
"Учителя -  ветераны" 
"Знаменитые выпускники" 
"Досуг и быт жителей микрорайона"
</t>
  </si>
  <si>
    <t xml:space="preserve">10 августа 2010 года</t>
  </si>
  <si>
    <t xml:space="preserve">620138, г. Екатеринбург, ул. Байкальская, 41, тел. 262-08-71, nikitinairina1@mail.ru</t>
  </si>
  <si>
    <t xml:space="preserve">Никитина Ирина Владимировна, руководитель школьного музея</t>
  </si>
  <si>
    <t xml:space="preserve">Свидетельство № 542 от 10.08.2010 г.</t>
  </si>
  <si>
    <t xml:space="preserve">№ 6702 от 
26.04.91
</t>
  </si>
  <si>
    <t xml:space="preserve">Муниципальное автономное общеобразовательное учреждение средняя общеобразовательная школа № 60</t>
  </si>
  <si>
    <t xml:space="preserve">Музей истории школы и посёлка</t>
  </si>
  <si>
    <t xml:space="preserve">Музей истории образования </t>
  </si>
  <si>
    <t xml:space="preserve">1. История возникновения поселка М.Исток.2.Школьные здания разных лет.3.Педагогический коллектив.4.История пионерской  и комсомольской организаций5.Жители поселка- участники войны 6. Выпускники школы.</t>
  </si>
  <si>
    <t xml:space="preserve">  ноябрь 1988г.</t>
  </si>
  <si>
    <t xml:space="preserve">620060,г. Екатеринбург, ул. Реактивная, д.31.тел. 252-03-28, mou60@e1.ru;  mou60@mou60.com</t>
  </si>
  <si>
    <t xml:space="preserve">Шовгенюк Лилия Михайловна, учитель географии</t>
  </si>
  <si>
    <t xml:space="preserve">Свидетельство № 517 от 26.09.2008 г. </t>
  </si>
  <si>
    <t xml:space="preserve">Муниципальное автономное общеобразовательное учреждение - гимназия №13</t>
  </si>
  <si>
    <t xml:space="preserve">1."Наша биография». 2.«Никто не забыт и ничто не забыто». 3. «Учителями славится Россия».4. «Ученики приносят славу школе». </t>
  </si>
  <si>
    <t xml:space="preserve">5 февраля 1982 года</t>
  </si>
  <si>
    <t xml:space="preserve">620026, г. Екатеринбург, ул. К. Маркса, 33, тел. 254-24-37, mou-gs13@mail.ru</t>
  </si>
  <si>
    <t xml:space="preserve">Григорьева Татьяна Михайловна, куратор школьного музея, Зотова Тамара Дмитриевна, руководитель на общественных началах</t>
  </si>
  <si>
    <t xml:space="preserve">Свидетельство № 540 от 10.08.2010 г.</t>
  </si>
  <si>
    <t xml:space="preserve">Муниципальное автономное общеобразовательное учреждение средняя общеобразовательная школа № 92</t>
  </si>
  <si>
    <t xml:space="preserve">Нардный историко-краеведческий музейный комплекс "Урал Истоки. Люди"</t>
  </si>
  <si>
    <t xml:space="preserve">1.Кольцовцы в боях и труде 2.Солдаты победы 64-ой отдельной стрелковой бригады и 82-ой Ярцевской краснознаменной стрелковой дивизии орденов Суворова и кутузова  3.Бронетанковая техника  4.История школы №92  5.Уральская изба</t>
  </si>
  <si>
    <t xml:space="preserve">01.09.1979г.</t>
  </si>
  <si>
    <t xml:space="preserve">620025 г.Екатеринбург, ул.Ракетная, 6, телефон (343)252-68-58, sc92_ekb@mail.ru </t>
  </si>
  <si>
    <t xml:space="preserve">Левченко Любовь Дмитриевна, педагог дополнительного образования</t>
  </si>
  <si>
    <t xml:space="preserve">Свидетельство № 436 от 04.05.2006 г.</t>
  </si>
  <si>
    <t xml:space="preserve">Муниципальное бюджетное дошкольное образовательное учреждение -детский сад компенсирующего вида №253</t>
  </si>
  <si>
    <t xml:space="preserve">Музей букв и звуков</t>
  </si>
  <si>
    <t xml:space="preserve">1.Буквы                   2.Звуки       3.Тематические выставки</t>
  </si>
  <si>
    <t xml:space="preserve">620007, г. Екатеринбург,
ул. Прибалтийская, 27 
телефон 252-04-55
</t>
  </si>
  <si>
    <t xml:space="preserve">Швыдкая Ирина Вадимовна -учитель -логопед</t>
  </si>
  <si>
    <t xml:space="preserve">Свидетельство № 587 от 06.07.11 г.</t>
  </si>
  <si>
    <t xml:space="preserve">Музей боевой славы им. Г.Я. Бахчиванджи</t>
  </si>
  <si>
    <t xml:space="preserve">1.Жизнь и подвиг первого в мире летчика-испытателя самолета-ракеты БИ-1 2. О подвигах летчиков-испытателей 402 истребительного авиаполка Особого назначения. 3. Развитие космонавтики в России</t>
  </si>
  <si>
    <t xml:space="preserve">Шумихина Марина Николаевна, педагог доп. образования</t>
  </si>
  <si>
    <t xml:space="preserve">Свидетельство № 518 от 26.09.2008 г. </t>
  </si>
  <si>
    <t xml:space="preserve">Государственное бюджетное учреждение Свердловской области «Центр психолого-педагогической, медицинской и социальной помощи «Ресурс» (ГБУ СО «ЦППМСП «Ресурс»)</t>
  </si>
  <si>
    <t xml:space="preserve">Историко-краеведческий музей «Наш край - Урал»</t>
  </si>
  <si>
    <t xml:space="preserve">1.Подземные богатства Урала 2. Великая Отечественная война 3. По святым местами 4. Урал литературный 5. Предметы уральского быта</t>
  </si>
  <si>
    <t xml:space="preserve">ноябрь 2011 г.</t>
  </si>
  <si>
    <t xml:space="preserve">620142, Свердловская область, г. Екатеринбург, Октябрьский район, ул. Машинная, 31 (Электронная почта: centrresurs@gmail.com); (343) 221-01-57, 251-93-01 
 </t>
  </si>
  <si>
    <t xml:space="preserve">Бачина Марина Дмитриевна, педагог-организатор</t>
  </si>
  <si>
    <t xml:space="preserve">Свидетельство № 652 от 12.12.2017.</t>
  </si>
  <si>
    <t xml:space="preserve">Орджоникидзевский район</t>
  </si>
  <si>
    <t xml:space="preserve">Государственное автономное профессиональное образовательное учреждение
Свердловской области
«Екатеринбургский промышленно-технологический техникум им. В.М. Курочкина» </t>
  </si>
  <si>
    <t xml:space="preserve">620012, г. Екатеринбург, ул. Машиностроителей, д. 13, 338-44-84, 338-44-86, secretar@eptt.ru </t>
  </si>
  <si>
    <t xml:space="preserve">Петухова Валентина Ивановна, зам. по учебно-воспитательной работе</t>
  </si>
  <si>
    <t xml:space="preserve">Свидетельство № 237 от 23.04.02 г. </t>
  </si>
  <si>
    <t xml:space="preserve">№ 2168 от 20.09.75</t>
  </si>
  <si>
    <t xml:space="preserve">МБОУ СОШ № 72</t>
  </si>
  <si>
    <t xml:space="preserve">Музей боевой славы им. Н.И. Кузнецова</t>
  </si>
  <si>
    <t xml:space="preserve">1. Навстречу подвигу: школьные и юношеские годы Н.И. кузнецова.
2. Разведчиком не рождаются, разведчиком становятся. Подвиги героя.
3." Победители" - отряд бойцов отважных.
4. "У храбрых есть только бессмертие, смерти у храбрых нет".
5. Уральцы свято чтят память своего земляка. 
6. Музей - центр работы по гражданско-патриотическому воспитанию школьников.
7. Традиции музея. </t>
  </si>
  <si>
    <t xml:space="preserve">620143, г. Екатеринбург, ул. Калинина, 48, тел/ф: 307-93-24, 72school@rambler.ru</t>
  </si>
  <si>
    <t xml:space="preserve">Временно закрыт, в виду отсутствия специалиста.</t>
  </si>
  <si>
    <t xml:space="preserve">Свидетельство № 337 от 22.12.2004. </t>
  </si>
  <si>
    <t xml:space="preserve">МАОУ СОШ № 80 </t>
  </si>
  <si>
    <t xml:space="preserve">здание школы снесено. После реконструкции планируется открытие музея.</t>
  </si>
  <si>
    <t xml:space="preserve">620012, г. Екатеринбург, ул. Калинина, 26-а, тел: 325-31-85</t>
  </si>
  <si>
    <t xml:space="preserve">Свидетельство № 242 от 14.05.02. </t>
  </si>
  <si>
    <t xml:space="preserve">МАОУ СОШ № 138</t>
  </si>
  <si>
    <t xml:space="preserve">Музей истории школы «Память»</t>
  </si>
  <si>
    <t xml:space="preserve">1."Свердловская область в лицах» 2.«Школа от А до Я» 3.«Ученики приносят славу…» 4.«Н.И. Кузнецов – уральский легендарный разведчик» 5.«Женское лицо Победы» 6.«Дети и война» 7. «И помнит мир спасённый» 8. "Славься, мой край родной" 9.ПАО МЗиК - наша гордость</t>
  </si>
  <si>
    <t xml:space="preserve">620135, г. Екатеринбург, ул. Шефская, 87а, тел: 333-63-78, s-0421@yandex.ru</t>
  </si>
  <si>
    <t xml:space="preserve">Гарькавая Светлана Ивановна, пдо</t>
  </si>
  <si>
    <t xml:space="preserve">Свидетельство № 417 от 14.02.06. </t>
  </si>
  <si>
    <t xml:space="preserve">2249 от 20.09.75</t>
  </si>
  <si>
    <t xml:space="preserve">МОУ гимназия № 99</t>
  </si>
  <si>
    <t xml:space="preserve">Литературный музей “Корчагинцы наших дней” имени Николая Островского</t>
  </si>
  <si>
    <t xml:space="preserve">Музей временно закрыт, в виду отсутствия специалиста</t>
  </si>
  <si>
    <t xml:space="preserve">620017, г. Екатеринбург, ул. Баумана, 17, тел: 349-39-25, 349-39-23</t>
  </si>
  <si>
    <t xml:space="preserve">Свидетельство № 415 от 14.02.06. </t>
  </si>
  <si>
    <t xml:space="preserve">МОУ СОШ № 115</t>
  </si>
  <si>
    <t xml:space="preserve">1. Начало пути. 2. На рубеже веков. 3. Афганистан и Чечня - наша боль и скорбь. 4. Школа сегодня.</t>
  </si>
  <si>
    <t xml:space="preserve">620039, г. Екатеринбург, ул. Фестивальная, 25, тел: 338-51-41, 332-77-40, 331-04-54</t>
  </si>
  <si>
    <t xml:space="preserve">Ершова Римма Александровна, педагог доп.образования</t>
  </si>
  <si>
    <t xml:space="preserve">Свидетельство № 414 от 14.02.06. </t>
  </si>
  <si>
    <t xml:space="preserve">МАОУ СОШ № 67 с углубленным изучением отдельных предметов</t>
  </si>
  <si>
    <t xml:space="preserve">Становление школы (1933 – 1941 г.г.)
- Школа в годы Великой Отечественной войны
- Послевоенная школа (1946 – 1960 г.г.)
- Политехнизация школы (1960 – 1983 г.г.- Реформа школы (1983 – 2010 г.г.)
- Солдат войны не выбирает (ученики школы – участники войны в Афганистане, 1979 – 1989 г.г.) - Летопись комсомольских и пионерских дел</t>
  </si>
  <si>
    <t xml:space="preserve">620017, г. Екатеринбург, ул. Стачек, 20, тел: 352-16-74, 352-16-76, 3521674@mail.ru</t>
  </si>
  <si>
    <t xml:space="preserve">Черкасская Ольга Владимировна, педагог дополнительного образования</t>
  </si>
  <si>
    <t xml:space="preserve">Свидетельство № 413 от 14.02.06. </t>
  </si>
  <si>
    <t xml:space="preserve">№ 2246 от 20.09.75г. </t>
  </si>
  <si>
    <t xml:space="preserve">МАОУ Лицей № 128</t>
  </si>
  <si>
    <t xml:space="preserve">Музей истории школы «Вехи школьной жизни»</t>
  </si>
  <si>
    <t xml:space="preserve">«Хронология жизни школы», «Наши шефы — Уралмашзавод», «Подарки школьному музею», «Детские политические организации», «Медалисты образовательного учреждения», «Наши спортивные достижения»</t>
  </si>
  <si>
    <t xml:space="preserve">620098, г. Екатеринбург, ул. Индустрии, 92, тел: 320-26-37, 3320-26-38</t>
  </si>
  <si>
    <t xml:space="preserve">Ботнор Ольга Алексеевна, учитель русского языка и литературы</t>
  </si>
  <si>
    <t xml:space="preserve">Свидетельство № 412 от 14.02.06. </t>
  </si>
  <si>
    <t xml:space="preserve">№ 2243 от 20.09.75г. </t>
  </si>
  <si>
    <t xml:space="preserve">МАОУ СОШ № 22</t>
  </si>
  <si>
    <t xml:space="preserve">1.Великая Отечественная война 1941-1945 гг.
2. Ученики, учителя школы, не вернувшиеся с войны.
3.Оружие Победы
4. Боевой путь УДТК
5. У Победы наши лица</t>
  </si>
  <si>
    <t xml:space="preserve">20.09.1975 г.</t>
  </si>
  <si>
    <t xml:space="preserve">620088, Свердловская область, г.Екатеринбург, ул. Красных Партизан, 4 , тел.: 8(343)360-61-00, e-mail: maya37@inbox.ru, school 22@e1.ru </t>
  </si>
  <si>
    <t xml:space="preserve">Колясникова Мая Ивановна, педагог дополнительного образования</t>
  </si>
  <si>
    <t xml:space="preserve">Свидетельство № 411 от 14.02.06 </t>
  </si>
  <si>
    <t xml:space="preserve">МБОУ СОШ № 49</t>
  </si>
  <si>
    <t xml:space="preserve">Музей Уральского добровольческого танкового корпуса</t>
  </si>
  <si>
    <t xml:space="preserve">1.Великая Отечественная война 1941-1945 гг.
2. Оружие Победы
3. Боевой путь УДТК</t>
  </si>
  <si>
    <t xml:space="preserve">620039, Свердловская область, г.Екатеринбург, ул. Машиностроителей, 26, тел.: 8(343)338-11-88, 338-08-88 факс, school49uralmash@mail.ru
 </t>
  </si>
  <si>
    <t xml:space="preserve">Меньшенина Наталья Валерьевна, учитель истории</t>
  </si>
  <si>
    <t xml:space="preserve">Свидетельство № 410 от 14.02.06 </t>
  </si>
  <si>
    <t xml:space="preserve">Государственное казенное образовательное учреждение Свердловской области "Специальная коррекционная общеобразовательная школа-интернат № 18 для детей с ограниченными возможностями здоровья"</t>
  </si>
  <si>
    <t xml:space="preserve">Музей быта «Русская изба»</t>
  </si>
  <si>
    <t xml:space="preserve">1.Сени
2. Кухня
3. Горница 4. Кузница 5. Русский самовар</t>
  </si>
  <si>
    <t xml:space="preserve">620098, Свердловская область, г.Екатеринбург, ул. Восстания, 34 , тел.: 8(343) 325-58-50, ira.scool18@yandex.ru, skshi18@rambler.ru
 </t>
  </si>
  <si>
    <t xml:space="preserve">Максимова Елена Николаевна</t>
  </si>
  <si>
    <t xml:space="preserve">Свидетельство № 409 от 14.02.06 </t>
  </si>
  <si>
    <t xml:space="preserve">№ 2244 от 20.09.75г. </t>
  </si>
  <si>
    <t xml:space="preserve">МАОУ СОШ № 114</t>
  </si>
  <si>
    <t xml:space="preserve">1. История Екатеринбурга 2. Этнографический раздел 3. Боевая слава уральцев</t>
  </si>
  <si>
    <t xml:space="preserve">620057, Свердловская область, г.Екатеринбург, ул. Ползунова, 36, тел.: 8(343) 325-39-15, -16, ekb-school114@yandex.ru
 </t>
  </si>
  <si>
    <t xml:space="preserve">Майданова Алена Александровна- педагог доп. образования</t>
  </si>
  <si>
    <t xml:space="preserve">Свидетельство № 374 от 07.11.05 </t>
  </si>
  <si>
    <t xml:space="preserve">МАОУ СОШ № 66</t>
  </si>
  <si>
    <t xml:space="preserve">1. История школы 2. Великая Отечественная война 3. Выпускники школы - участники Великой Отечественной войны 4. Школьные годы</t>
  </si>
  <si>
    <t xml:space="preserve">620017, Свердловская область, г. Екатеринбург, ул. Краснофлотцев, 3, тел.: +7 343 331‑60-30, +7 343 331‑60-50, school-662@yandex.ru
 </t>
  </si>
  <si>
    <t xml:space="preserve">Селянкина Мария Филипповна, пдо</t>
  </si>
  <si>
    <t xml:space="preserve">Свидетельство № 523 от 23.03.09.</t>
  </si>
  <si>
    <t xml:space="preserve">МАОУ СОШ № 77</t>
  </si>
  <si>
    <t xml:space="preserve">1. Биография Хомякова В.П. 2. Школа ВВС 3. История Уральского добровольческого танкового корпуса</t>
  </si>
  <si>
    <t xml:space="preserve">620012, Свердловская область, г. Екатеринбург, ул. Кузнецова, 5, тел.: +7 343 307-44-99, e-mail: 77school@mail.ru
</t>
  </si>
  <si>
    <t xml:space="preserve">Макарова Елена Владимировна, учитель истории</t>
  </si>
  <si>
    <t xml:space="preserve">Свидетельство № 416 от 14.02.06.</t>
  </si>
  <si>
    <t xml:space="preserve">Чкаловский район</t>
  </si>
  <si>
    <t xml:space="preserve">МБОУ СОШ № 20</t>
  </si>
  <si>
    <t xml:space="preserve">1. Школа советского периода. 2. История школы.</t>
  </si>
  <si>
    <t xml:space="preserve">620010, Свердловская область, г. Екатеринбург, ул. Инженерная, 44 , тел.: +7 343-258-10-30, 258-18-23</t>
  </si>
  <si>
    <t xml:space="preserve">Лопина Юлия Михайловна, учитель начальных классов</t>
  </si>
  <si>
    <t xml:space="preserve">Свидетельство № 168 от 28.04.2000.</t>
  </si>
  <si>
    <t xml:space="preserve">МАОУ-СОШ № 137</t>
  </si>
  <si>
    <t xml:space="preserve">Историко-краеведческий музей «Судьба»</t>
  </si>
  <si>
    <t xml:space="preserve">1. История посёлка Шабровский. 2.Репрессированные жители п. Шабровский. 3. Земляки - участники Великой Отечественной войны. 4. История школы. 5. Спортивные традиции. 6.Судьба выпускников школы.</t>
  </si>
  <si>
    <t xml:space="preserve">апрель, 1974 года</t>
  </si>
  <si>
    <t xml:space="preserve">620904, Свердловская область, г. Екатеринбург, пос. Шабровский, ул. Ленина, д. 45, тел.: +7 (343) 370-98-37, school.137@mail.ru, slujba137@mail.ru </t>
  </si>
  <si>
    <t xml:space="preserve">Стихина Галина Александровна, заместитель директора по пр</t>
  </si>
  <si>
    <t xml:space="preserve">Свидетельство № 203 от 23.06.2000.</t>
  </si>
  <si>
    <t xml:space="preserve"> № 6743 от 28.01.92 музей «Урал – фронту»</t>
  </si>
  <si>
    <t xml:space="preserve">МАОУ СОШ № 105</t>
  </si>
  <si>
    <t xml:space="preserve">1. Эвакуационные госпитали. 2. Завод "Уралхиммаш" в годы Великой Отечественной войны. 3. Театры в годы Великой Отечественной войны.4. Школы в Великой Отечественной войны. 5. История школы № 105.</t>
  </si>
  <si>
    <t xml:space="preserve">1974 год</t>
  </si>
  <si>
    <t xml:space="preserve">620097, Свердловская область, г. Екатеринбург, ул. Косарева, 9, тел.: +7 (343) 258-41-55, +7(343) 258-43-52, e-mail: mboy105@mail.ru</t>
  </si>
  <si>
    <t xml:space="preserve">Голованова Татьяна Алексеевна, зам.директора по ВР</t>
  </si>
  <si>
    <t xml:space="preserve">Свидетельство № 204 от 23.06.2000.</t>
  </si>
  <si>
    <t xml:space="preserve">МАОУ СОШ № 142</t>
  </si>
  <si>
    <t xml:space="preserve">Музей истории села Горный Щит</t>
  </si>
  <si>
    <t xml:space="preserve">1. История школы 2.Боевая слава горнощитцев 3. История села 4. Русская изба</t>
  </si>
  <si>
    <t xml:space="preserve">620902,   г. Екатеринбург,  с. Горный Щит,  ул. Ленина 15-А, телефон  266-03-33 e-mail: mou_142@mail.ru</t>
  </si>
  <si>
    <t xml:space="preserve">Галимьянова Анастасия Владимировна, педагог-организатор</t>
  </si>
  <si>
    <t xml:space="preserve">Свидетельство № 205 от 23.06.2000.</t>
  </si>
  <si>
    <t xml:space="preserve">№ 6744 от 28.01.92</t>
  </si>
  <si>
    <t xml:space="preserve">МАОУ Лицей № 135</t>
  </si>
  <si>
    <t xml:space="preserve">Музей «Судьба семьи в судьбе страны»</t>
  </si>
  <si>
    <t xml:space="preserve">1. Так начинался УЗХМ (история завода) 2.Уральский Добровольческий Танковый Корпус 3. История Нижнеисетска 4. Это наша с тобой судьба (история лицея №135) 5. Герой Советского Союза Васильев Н.Н. 6. История кадетского движения в лицее</t>
  </si>
  <si>
    <t xml:space="preserve">620010,   г. Екатеринбург,  ул. Альпинистов, 27, телефон (343) 258 04 11, e-mail: licey135@mail.ru</t>
  </si>
  <si>
    <t xml:space="preserve">Некрасова Ирина Михайловна, пдо, учитель русского языка и литературы</t>
  </si>
  <si>
    <t xml:space="preserve">Свидетельство № 207 от 23.06.2000.</t>
  </si>
  <si>
    <t xml:space="preserve">ГБПОУ СО "Уральский техникум "Рифей"</t>
  </si>
  <si>
    <t xml:space="preserve">Музей камнерезных и ювелирных работ учащихся Уральского техникума Рифей"</t>
  </si>
  <si>
    <t xml:space="preserve">Музей декоративно-прикладного искусства</t>
  </si>
  <si>
    <t xml:space="preserve">1. Природные образы 2. Освоение космоса в СССР 3. Дружба народов 4. Сказы П.П. Бажова 5. Советский спорт 6. Эпоха социализма 7. Предметы украшения интерьера, ювелирные изделия</t>
  </si>
  <si>
    <t xml:space="preserve">1948 год</t>
  </si>
  <si>
    <t xml:space="preserve">620076 г. Екатеринбург, пер. Корейский, 6, телефон (343) 218-41-62, e-mail: urpu_rifey@mail.ru</t>
  </si>
  <si>
    <t xml:space="preserve">Пуртова Светлана Валентиновна</t>
  </si>
  <si>
    <t xml:space="preserve">Свидетельство № 624 от 01.07.2016.</t>
  </si>
  <si>
    <t xml:space="preserve">ГКОУ СО «Специальное учебно-воспитательное учреждение закрытого типа для обучающихся с девиантным (общественно-опасным) поведением»</t>
  </si>
  <si>
    <t xml:space="preserve">1. Крестьянская изба 2. Уральский добровольческий танковый корпус
3. Народный костюм 4. Золотые звезды уральцев
</t>
  </si>
  <si>
    <t xml:space="preserve">18 мая 2012 года</t>
  </si>
  <si>
    <t xml:space="preserve">620024, г. Екатеринбург, ул. Бисертская, 143, 8(343) 289-19-18, schdir124@yandex.ru</t>
  </si>
  <si>
    <t xml:space="preserve">Елфимова Ирина Леонидовна, руководитель музея</t>
  </si>
  <si>
    <t xml:space="preserve">Свидетельство № 665 от 12.12.2017.</t>
  </si>
  <si>
    <t xml:space="preserve">ГАПОУ СО «Екатеринбургский энергетический техникум»</t>
  </si>
  <si>
    <t xml:space="preserve">Музей истории Екатеринбургского энергетического техникума</t>
  </si>
  <si>
    <t xml:space="preserve">1. История развития техникума 2. Их труд вливается в труд энергетиков
3. Великая Отечественная 1941-1945 годы 4. Незабываемая студенческая пора
5. Профессионал – личность творческая
6. Гордость техникума
</t>
  </si>
  <si>
    <t xml:space="preserve">22 декабря 1999 года</t>
  </si>
  <si>
    <t xml:space="preserve">620103, г. Екатеринбург, Чкаловский район, ул. Умельцев, 1, 8(343) 256-96-14, ggi1908@mail.ru</t>
  </si>
  <si>
    <t xml:space="preserve">Гончарова Галина Ивановна</t>
  </si>
  <si>
    <t xml:space="preserve">Свидетельство № 675 от 12.12.2017.</t>
  </si>
  <si>
    <t xml:space="preserve">МАОУ СОШ № 131, п. Рудный</t>
  </si>
  <si>
    <t xml:space="preserve">Школьный музей-клуб «Рудный»</t>
  </si>
  <si>
    <r>
      <rPr>
        <sz val="8"/>
        <rFont val="Times New Roman"/>
        <family val="1"/>
        <charset val="204"/>
      </rPr>
      <t xml:space="preserve">1.«Подвигу солдата - поклонись!»
2.«Моя малая Родина»
3. «Бабушкин сундук»
</t>
    </r>
  </si>
  <si>
    <t xml:space="preserve">620010, г. Екатеринбург, ул. Адмирала Ушакова, 24, тел (343) 263-96-02), e-mail:timin73.73@mail.ru</t>
  </si>
  <si>
    <t xml:space="preserve"> Тимина Елена Анатольевна, заместитель директора по воспитательной работе</t>
  </si>
  <si>
    <t xml:space="preserve">ГО Заречный</t>
  </si>
  <si>
    <t xml:space="preserve">МАОУ ГО Заречный "СОШ № 3"</t>
  </si>
  <si>
    <t xml:space="preserve">1. Никто не забыт - ничто не забыто. 2. Уральская старина.                           3.     История родной школы.           4. Минералы нашего края</t>
  </si>
  <si>
    <t xml:space="preserve">624250, г. Заречный, ул. Алещенкова, 6, телефон (34377)3-24-00, 3-25-07, e-mail:   zarschool3@mail.ru </t>
  </si>
  <si>
    <t xml:space="preserve">Ланских Марина Владимировна, педагог-библиотекарь</t>
  </si>
  <si>
    <t xml:space="preserve">Свидетельство № 153 от 28.04.2000.</t>
  </si>
  <si>
    <t xml:space="preserve">МКОУ ГО Заречный "СОШ № 6"</t>
  </si>
  <si>
    <t xml:space="preserve">Историко-краеведческий музей «Я памяти в глаза смотрю»</t>
  </si>
  <si>
    <t xml:space="preserve">1. Становление народного образования.           2. Великая Отечественная война.                               3. Русская народная изба.                                 4. Становление советской власти.                                                                      5. История пионерской организации</t>
  </si>
  <si>
    <t xml:space="preserve">624241, г. Заречный, д. Гагарка, ул. Клубная, д. 40, телефон 8(34377)7-70-13, e-mail:      gschool-5@inbox.ru</t>
  </si>
  <si>
    <t xml:space="preserve">Боярских Марина Анатольевна, учитель истории, пдо</t>
  </si>
  <si>
    <t xml:space="preserve">Свидетельство № 154 от 28.04.2000.</t>
  </si>
  <si>
    <t xml:space="preserve">Комплексный краеведческий музей «Патриот»</t>
  </si>
  <si>
    <t xml:space="preserve">1. Красная книга природы Урала.             2. Интерьер русской избы</t>
  </si>
  <si>
    <t xml:space="preserve">30.01.2010.</t>
  </si>
  <si>
    <t xml:space="preserve">624247, г. Заречный, с. Мезенское, ул. Строителей, д. 24, телефон 8(34377)7-73-49, e-mail: mezenschool6@mail.ru</t>
  </si>
  <si>
    <t xml:space="preserve">Дурницына Евгения Михайловна, учитель истории, пдо</t>
  </si>
  <si>
    <t xml:space="preserve">Свидетельство № 552 от 10.08.2010.</t>
  </si>
  <si>
    <r>
      <rPr>
        <sz val="14"/>
        <rFont val="Times New Roman"/>
        <family val="1"/>
        <charset val="204"/>
      </rPr>
      <t xml:space="preserve">                                           </t>
    </r>
    <r>
      <rPr>
        <b val="true"/>
        <sz val="10"/>
        <rFont val="Times New Roman"/>
        <family val="1"/>
        <charset val="204"/>
      </rPr>
      <t xml:space="preserve">Ивдельский городской округ</t>
    </r>
  </si>
  <si>
    <t xml:space="preserve">МО город Ирбит</t>
  </si>
  <si>
    <t xml:space="preserve">МО г. Ирбит</t>
  </si>
  <si>
    <t xml:space="preserve">ГБПОУ СО "Ирбитский гуманитарный колледж"</t>
  </si>
  <si>
    <t xml:space="preserve">1. Духовно-нравственный; 2. Гражданско-правовой; 3. Спортивно-оздоровительный; 4. Военно-патриотический; 5. Туристско-краеведческий; 6. Инновационно-экономический./1.Летопись колледжа:ИПУ-ИГК.                     2. Руководители образовательного учреждения: искусство управления.         3. Истоками гордится колледж: ветераны пед. труда.                  4. Ветераны Великой Отечественной Войны и труженики тыла.  5.Педагогические династии.             6. Ими гордится колледж. Знатные выпускники.        7. Где родился, там и пригодился: студент-специалист-ветеран</t>
  </si>
  <si>
    <t xml:space="preserve">18.09.2006 год. </t>
  </si>
  <si>
    <t xml:space="preserve">623850, Свердловская область, г. Ирбит, ул. Первомайская, д.39, 8(34355)6-67-39, е-mail: ipu@bk.ru</t>
  </si>
  <si>
    <t xml:space="preserve">Забелина Нина Ивановна, заместитель директора</t>
  </si>
  <si>
    <t xml:space="preserve">Свидетельство № 593 от 02.09.2013.</t>
  </si>
  <si>
    <t xml:space="preserve">МАОУ  "Школа № 9"</t>
  </si>
  <si>
    <t xml:space="preserve">Музей "Семейные реликвии"</t>
  </si>
  <si>
    <t xml:space="preserve">1. "Фронтовые будни";                          2. "Ур. сокол";                               3. "Живые легенды";                               4. "Живые письма";                       5. "Эвакуация. Повседневный быт тыла";                         6. "Летопись фрон.  дорог моей семьи";             7. "Три поколения моей семьи на защите Отечества";                     8. "У победы наши лица";              9. Юнги Север. флота;   10. Ирбитчане – гвардейцы Уральского танкового корпуса.
11. Ирбит в жизни и творчестве Д.Н. Мамина – Сибиряка</t>
  </si>
  <si>
    <t xml:space="preserve">21 марта 2007 год</t>
  </si>
  <si>
    <t xml:space="preserve">623856, Свердловская область, город Ирбит, улица Малыгина, 27, (34355)6-41-92, e-mail: irbitschool9@mail.ru</t>
  </si>
  <si>
    <t xml:space="preserve">Хаманова Нина Васильевна, музейный педагог</t>
  </si>
  <si>
    <t xml:space="preserve">Свидетельство № 508 от 10.06.2008 г.</t>
  </si>
  <si>
    <t xml:space="preserve"> МО г. Ирбит</t>
  </si>
  <si>
    <t xml:space="preserve">МБОУ "Школа № 1"</t>
  </si>
  <si>
    <t xml:space="preserve"> 1. Начальный этап-от указа Екатерины до 1870 года;         2. Развитие образования в крае органами местного самоуправления;   3. Мужская гимназия;           4. Рождение массовой школы;           5. Школа военной поры;         6. Школа "развитого социализма";            7. Выпускники школы № 1;         8. Учителя школы № 1;         9. Сменные выставки.</t>
  </si>
  <si>
    <t xml:space="preserve"> 11 августа 2006 г.</t>
  </si>
  <si>
    <t xml:space="preserve">623856, Свердловская область, г. Ирбит, ул. Свободы, 24, 8(34355)6-38-54, e-mail: irbit-schooll@mail.ru</t>
  </si>
  <si>
    <t xml:space="preserve">Шушарина Татьяна Григорьевна, педагог-организатор</t>
  </si>
  <si>
    <t xml:space="preserve">Свидетельство № 458 от 26.03.07     Переаттестация 05.05.2017 г.</t>
  </si>
  <si>
    <t xml:space="preserve">МБОУ «Школа № 5»
</t>
  </si>
  <si>
    <t xml:space="preserve">1. "История школы";                  2. "Городу Ирбиту посвящается…";         3. Они учились в нашей школе;        4. Всё для фронта, всё для победы;                5. "Золотой выпуск: мои года, моё богатство…"    </t>
  </si>
  <si>
    <t xml:space="preserve">2002 г.</t>
  </si>
  <si>
    <t xml:space="preserve">623850, Свердловская область, г. Ирбит, ул. Советская, 41, (34355)6-31-68, e-mail: irbitschool5@rambler.ru</t>
  </si>
  <si>
    <t xml:space="preserve">Палтусова Наталья Васильевна, пдо</t>
  </si>
  <si>
    <t xml:space="preserve">Свидетельство № 510 от 10.06.2008г</t>
  </si>
  <si>
    <t xml:space="preserve">МАОУ "Школа № 10"</t>
  </si>
  <si>
    <t xml:space="preserve">Музей историко-этнографический</t>
  </si>
  <si>
    <t xml:space="preserve">1. Ирбит довоенный;        2. Семейн. быт ирбитчан в середине 20 века;                   3. Как раньше учились;                     4. 1-ый выпуск школы 1941 год;                        5. В жизни всегда есть место подвигу;                                   6. На крутых виражах. Спорт. слава школы;                                  7. Ирбит- Уральскому добровол. танковому корпусу;                                       8. Гвардейцы- ирбитчане из УДТК              </t>
  </si>
  <si>
    <t xml:space="preserve">623851 Свердловская область, город Ирбит, улица Максима Горького дом 3,                              (34355)6-41-94, e-mail: school_10_irbit@mail.ru</t>
  </si>
  <si>
    <t xml:space="preserve">Присяжнюк Галина Анатольевна, педагог-организатор</t>
  </si>
  <si>
    <t xml:space="preserve">Свидетельство № 325 от 22.06.04   Переаттестация 05.05.2017 г.</t>
  </si>
  <si>
    <t xml:space="preserve"> МАОУ "Школа № 13"</t>
  </si>
  <si>
    <t xml:space="preserve">"Музей выпускников"</t>
  </si>
  <si>
    <t xml:space="preserve">1.«Директора нашей школы»;                       2.«У истоков 13-й»;                                     3.«Наше славное прошлое»;                                        4.«Выпускники-гордость школы»;                   5.«Крупным планом»;                                         6.«Подвиг учителя»;                                 7.«Это наша судьба»;                                                 8.«Гимн стеклу»;                                            9. «Полет начинается на Земле»;                                                         10."Сталинградская битва" ;                                            11.«Легендарный разведчик Н.И.Кузнецов»;                             12.Выставка «От пера до шариковой ручки»;                                                                           13.Выставка «А много ли мы знаем о часах»;                                                       14.Выставка  «На войне, в быту суровом»;                                                 15. «У Победы наши лица» </t>
  </si>
  <si>
    <t xml:space="preserve">01 апреля 2008</t>
  </si>
  <si>
    <t xml:space="preserve">623856, Россия, Свердловская область, г. Ирбит, ул. Мальгина, 53, (343)55-642-23; 6-39-02, e-mail: irbit-school-13@yandex.ru</t>
  </si>
  <si>
    <t xml:space="preserve">Овчинникова Валентина Степановна, музейный педадгог</t>
  </si>
  <si>
    <t xml:space="preserve">Свидетельство № 551 от 10.08.10.   Переаттестация 05.05.2017 г.</t>
  </si>
  <si>
    <t xml:space="preserve">МБОУ «Школа №18»</t>
  </si>
  <si>
    <t xml:space="preserve">Музей «История страны в истории семьи, школы, города»</t>
  </si>
  <si>
    <t xml:space="preserve">Историко - краеведческий музей</t>
  </si>
  <si>
    <r>
      <rPr>
        <sz val="8"/>
        <rFont val="Times New Roman"/>
        <family val="1"/>
        <charset val="204"/>
      </rPr>
      <t xml:space="preserve">1. «Прикоснись к подвигу»:                 </t>
    </r>
    <r>
      <rPr>
        <b val="true"/>
        <sz val="8"/>
        <rFont val="Times New Roman"/>
        <family val="1"/>
        <charset val="204"/>
      </rPr>
      <t xml:space="preserve">  -</t>
    </r>
    <r>
      <rPr>
        <sz val="8"/>
        <rFont val="Times New Roman"/>
        <family val="1"/>
        <charset val="204"/>
      </rPr>
      <t xml:space="preserve">«Золотые звёзды ирбитчан»;                                      </t>
    </r>
    <r>
      <rPr>
        <b val="true"/>
        <sz val="8"/>
        <rFont val="Times New Roman"/>
        <family val="1"/>
        <charset val="204"/>
      </rPr>
      <t xml:space="preserve">-</t>
    </r>
    <r>
      <rPr>
        <sz val="8"/>
        <rFont val="Times New Roman"/>
        <family val="1"/>
        <charset val="204"/>
      </rPr>
      <t xml:space="preserve">«Почётные граждане города Ирбита – участники Великой Отечественной войны»;              -«Учителя  школы  – участники Великой Отечественной войны»;               -   «Наша страна в годы войны»;                  2. «Память»:       -Речкалов Г.А. -  наш  земляк ;           3. Маршал на белом коне (посвящается Жукову Г.К.);   4. «Обещаю вернуться живым…»:           - «Выпускники – воины – интернационалисты»;                   -«Сквозь дым   памяти»;                                          - «Награды и личные вещи участников войны в Афганистане»;             5. «Мир вещей»;                          6. «Люди и судьбы»;             7. «Всё для фронта – всё для Победы»:                -«Детство и война»;                       -«Оружие Победы»;             - «Ирбитские мотоциклы – фронту»;                - «Документы фронтовиков и солдатские письма -  летопись войны»;</t>
    </r>
  </si>
  <si>
    <t xml:space="preserve">Ноябрь 1992 года</t>
  </si>
  <si>
    <t xml:space="preserve">623851, Свердловская область, г. Ирбит, ул.  Логинова № 22, 8(34355)4–26–14, e-mail: school18irbit@yandex.ru</t>
  </si>
  <si>
    <t xml:space="preserve">Кривоногова Надежда Алексеевна, музейный педагог</t>
  </si>
  <si>
    <t xml:space="preserve">Свидетельство № 509 от 10.06.2008г  Переаттестация 05.05.2017 г.</t>
  </si>
  <si>
    <t xml:space="preserve">МБОУ «Школа № 3»</t>
  </si>
  <si>
    <t xml:space="preserve">Музей «Школа, педагоги, родной край»</t>
  </si>
  <si>
    <t xml:space="preserve">1.     Герштейн Яков Львович – фронтовик, учитель, краевед.          2.     Буланов Вениамин Яковлевич-учитель-фронтовик.  3.     Выпускники школы.   4.     Быт жителей родного края. 5.     Летопись школы.                     6.     История пионерской организации школы №3</t>
  </si>
  <si>
    <t xml:space="preserve">1 сентября 2007 года</t>
  </si>
  <si>
    <t xml:space="preserve">623856, г. Ирбит, ул. Пролетарская, 46, телефон 8(34355)6-73-05, e-mail: school_3_irbit@mail.ru</t>
  </si>
  <si>
    <t xml:space="preserve">Корнеева Наталья Александровна, учитель истории</t>
  </si>
  <si>
    <t xml:space="preserve">Свидетельство № 629 от 05.05.2017.</t>
  </si>
  <si>
    <t xml:space="preserve">МАОУ ДО «Центр детского творчества»</t>
  </si>
  <si>
    <t xml:space="preserve">Музей истории Центра детского творчества им. А.М. Бирюкова</t>
  </si>
  <si>
    <t xml:space="preserve">1. Выставка «Помним, чтим, благодарим» (о директоре учреждения с 1991-2013 гг. Зенкове В.Ф.); 2. Постоянная экспозиция «Человек и его дело»; 3. Выставка «Творец чуда», посвященная А. А. Ситникову; 4. Выставка альбомов «По страницам фотоальбомов Ирбитского Дома пионеров»; 5. Выставка «Ансамбль дружбы и мечты».
</t>
  </si>
  <si>
    <t xml:space="preserve">2001 год</t>
  </si>
  <si>
    <t xml:space="preserve">623856, г. Ирбит, ул. Пролетарская, 61, телефон 8(34355)6-48-66, 6-40-41, e-mail: cdtsekret@mail.ru</t>
  </si>
  <si>
    <t xml:space="preserve">Свидетельство № 332 от 14.10.2004.</t>
  </si>
  <si>
    <t xml:space="preserve">Ирбитское МО</t>
  </si>
  <si>
    <t xml:space="preserve">МАОУ Зайковская СОШ № 2</t>
  </si>
  <si>
    <t xml:space="preserve">Историко - краеведческий</t>
  </si>
  <si>
    <t xml:space="preserve">1. У победы наши лица 2.  "Тайны бабушкиного сундука" 3. "Быт и обычаи жителей Ирбитского уезда" 4. "Учителями славится Россия, ученики приносят славу ей"</t>
  </si>
  <si>
    <t xml:space="preserve">15 марта 1993 год</t>
  </si>
  <si>
    <t xml:space="preserve">623848, Ирбитский район, п. Зайково, ул. Школьная, 10, телефон 8(34355)3-40-26, 5-21-22 ЦВР, e-mail: School113115@mail.ru, zaikovocvr@yandex.ru</t>
  </si>
  <si>
    <t xml:space="preserve">Березина Людмила Александровна, пдо ЦВР</t>
  </si>
  <si>
    <t xml:space="preserve">Свидетельство № 192 от 30.05.2000.</t>
  </si>
  <si>
    <t xml:space="preserve">МКОУ Пьянковская ООШ</t>
  </si>
  <si>
    <t xml:space="preserve">1. История села от возникновения до наших дней 2. Убранство русской избыа 3. Летопись школы 4. Учителя – ветераны 5. Жители села Пьянково – участники Великой Отечественной войны и труженики тыла</t>
  </si>
  <si>
    <t xml:space="preserve">1987 год</t>
  </si>
  <si>
    <t xml:space="preserve">623814, Ирбитский район,с. Пьянково, ул. Юбилейная, 29-в, телефон 8(34355)5-15-30, 5-21-22 ЦВР, e-mail: shc_pjankovo@mail.ru, zaikovocvr@yandex.ru</t>
  </si>
  <si>
    <t xml:space="preserve">Свалухина Лидия Ивановна, пдо ЦВР </t>
  </si>
  <si>
    <t xml:space="preserve">Свидетельство № 193 от 30.05.2000.</t>
  </si>
  <si>
    <t xml:space="preserve">МКОУ Ницинская ООШ</t>
  </si>
  <si>
    <t xml:space="preserve">Музей истории села Ницинского</t>
  </si>
  <si>
    <t xml:space="preserve">1. История села Ницинского. 2. История школы. 3. Земляки-участники Великой Отечественной войны и труженики тыла. 4. Нумизматика. 5. Атрибутика современного времени.</t>
  </si>
  <si>
    <t xml:space="preserve">8 мая 1990 год</t>
  </si>
  <si>
    <t xml:space="preserve">623831, Ирбитский район, с. Ницинское, ул. Центральная, 61, телефон 8(34355)3-06-97, 5-21-22 ЦВР, e-mail: zaikovocvr@yandex.ru</t>
  </si>
  <si>
    <t xml:space="preserve">Щитова Людмила Викторовна, директор МКОУ Ницинская ООШ</t>
  </si>
  <si>
    <t xml:space="preserve">Свидетельство № 194 от 30.05.2000.</t>
  </si>
  <si>
    <t xml:space="preserve">МКОУ Речкаловская СОШ</t>
  </si>
  <si>
    <t xml:space="preserve">1. Русская изба 2. История колхоза "Дружба" 3. История школы 4. У победы наши лица 5. Деревенская утварь</t>
  </si>
  <si>
    <t xml:space="preserve">3 мая 1995 год</t>
  </si>
  <si>
    <t xml:space="preserve">623811, Ирбитский район, д. Речкалова, ул. Школьная, 5, телефон 8(34355)5-17-32, 5-21-22 ЦВР, e-mail: 113119 @mail.ru, zaikovocvr@yandex.ru</t>
  </si>
  <si>
    <t xml:space="preserve">Новгородова Валентина Васильевна, пдо ЦВР</t>
  </si>
  <si>
    <t xml:space="preserve">Свидетельство № 195 от 30.05.2000.</t>
  </si>
  <si>
    <t xml:space="preserve">МКОУ Бердюгинская СОШ</t>
  </si>
  <si>
    <t xml:space="preserve">Исторический музей "История родного края" </t>
  </si>
  <si>
    <t xml:space="preserve">1. Из старины бердюгинцев 2. Горница-светлица 3. Ратные пути земляков  4. Основание деревни Бердюгина 5. Мастера и мастерицы</t>
  </si>
  <si>
    <t xml:space="preserve">7 мая 1995 год</t>
  </si>
  <si>
    <t xml:space="preserve">623830, Ирбитский район, д. Бердюгина, ул. Школьная, 1, телефон 8(34355)35-7-73, 5-21-22 ЦВР, e-mail: Nadegda113101@ list.ru, zaikovocvr@yandex.ru</t>
  </si>
  <si>
    <t xml:space="preserve">Сапожникова Светлана Николаевна, пдо ЦВР</t>
  </si>
  <si>
    <t xml:space="preserve">Свидетельство № 196 от 30.05.2000.</t>
  </si>
  <si>
    <t xml:space="preserve">МКОУ Харловская СОШ</t>
  </si>
  <si>
    <t xml:space="preserve">1. Картинная  галерея художника-земляка С.А. Кочурина, 2. Русская изба 3. Умельцы и мастерицы харловской земли 4. Образование и медицынв на харловской земле</t>
  </si>
  <si>
    <t xml:space="preserve">2004 год</t>
  </si>
  <si>
    <t xml:space="preserve">623804, Свердловская обл., Ирбитский район, с. Харловское, ул. Советская, 4-а, телефон 8(34355)3-22-24, 5-21-22 ЦВР, e-mail: harlovo@yndex.ru, zaikovocvr@yandex.ru</t>
  </si>
  <si>
    <t xml:space="preserve">Соколова Людмила Николаевна, пдо ЦВР</t>
  </si>
  <si>
    <t xml:space="preserve">Свидетельство № 402 от 26.01.06.</t>
  </si>
  <si>
    <t xml:space="preserve">№ 3822 от 09.05.1976 г.</t>
  </si>
  <si>
    <t xml:space="preserve">МКОУ Горкинская СОШ</t>
  </si>
  <si>
    <t xml:space="preserve">1. История с. Горки. 2. Ветераны Великой Отечественной войны. 3. Сельский быт.</t>
  </si>
  <si>
    <t xml:space="preserve">623825, Ирбитский район, с. Горки, ул. Советская, 3, телефон 8(34355)57-1-41, 5-21-22 ЦВР, E-mail: schkola.gorki@yandex.ru
</t>
  </si>
  <si>
    <t xml:space="preserve">Брюханова Татьяна Николаевна, учитель истории</t>
  </si>
  <si>
    <t xml:space="preserve">Свидетельство № 403 от 26.01.06.</t>
  </si>
  <si>
    <t xml:space="preserve">№ 2268 от 20.09.1975</t>
  </si>
  <si>
    <t xml:space="preserve">МКОУ Знаменская СОШ </t>
  </si>
  <si>
    <t xml:space="preserve">Историко-краеведческий музей «Память»</t>
  </si>
  <si>
    <t xml:space="preserve">1. Я помню! Я горжусь! 2. Время выбрало их 3. История учреждений села 4. История школы 5. Чувашев Н.С. - краевед земли знаменской 6. Русская изба 7. История колхоза</t>
  </si>
  <si>
    <t xml:space="preserve">2006 год</t>
  </si>
  <si>
    <t xml:space="preserve">623803, Свердловская область, Ирбитский район, село Знаменское, улица Сверлова, дом 6, телефон 8(34355)3-54-97, 5-21-22 ЦВР, E-mail: znamenka_shola@mail.ru, zaikovocvr@yandex.ru
</t>
  </si>
  <si>
    <t xml:space="preserve">Оленева Наталья Николаевна, пдо ЦВР</t>
  </si>
  <si>
    <t xml:space="preserve">Свидетельство № 404 от 26.01.06.</t>
  </si>
  <si>
    <t xml:space="preserve">№ 2269 от 20.09.1975</t>
  </si>
  <si>
    <t xml:space="preserve">МКОУ Килачёвская СОШ</t>
  </si>
  <si>
    <t xml:space="preserve">1. История села Килачевское 2. Народное образование в родном крае. 3. Боевая слава земляков 4. Быт и культура родного края 5. История колхоза " Россия" 6. Памятники природы</t>
  </si>
  <si>
    <t xml:space="preserve">20 ноября 1974 год</t>
  </si>
  <si>
    <t xml:space="preserve">623822, Свердловская область, Ирбитский район, село Килачёвское, ул. Ленина, 36, телефон 8(34355)5-15-30, 5-21-22 ЦВР, E-mail: Kilahovskaj@rambler.ru, zaikovocvr@yandex.ru
</t>
  </si>
  <si>
    <t xml:space="preserve">Тихонова Екатерина Ивановна, учитель истории МОУ "Килаческая СОШ"</t>
  </si>
  <si>
    <t xml:space="preserve">Свидетельство № 405 от 26.01.06.</t>
  </si>
  <si>
    <t xml:space="preserve">МКОУ Новгородовская ООШ</t>
  </si>
  <si>
    <t xml:space="preserve">1. "Участники локальных конфликтов" 2. "История образования" 3. "Герои фронта и тыла" 4. "История колхоза" 5. "Седая старина" 6. "Нумизматика" </t>
  </si>
  <si>
    <t xml:space="preserve">1988 г.</t>
  </si>
  <si>
    <t xml:space="preserve">623802, Свердловская область, Ирбитский район, д. Новгородова, ул. Школьная, 1, телефон 8(34355)3-55-33, 5-21-22 ЦВР, E-mail: novgorodovaou@mail.ru, zaikovocvr@yandex.ru
</t>
  </si>
  <si>
    <t xml:space="preserve">Оленева Наталья Николаевна, педагог дополнительного образования МОУ ДО «ЦВР»</t>
  </si>
  <si>
    <t xml:space="preserve">Свидетельство № 406 от 26.01.06.</t>
  </si>
  <si>
    <t xml:space="preserve">МАОУ Чёрновская СОШ</t>
  </si>
  <si>
    <t xml:space="preserve">1. "Далекое прошлое Ирбитского края" 2. "Ремесла и промыслы родного края" 3. "Тайны бабушкиного сундука" 4. "Быт и обычаи жителей Ирбитского уезда" 5. "Страницы истории Черновской школы" 6. "Завтра была война..."7. "Уральская нива"</t>
  </si>
  <si>
    <t xml:space="preserve">20 сентября 2004 года</t>
  </si>
  <si>
    <t xml:space="preserve">623842, Свердловская область, Ирбитский район, с. Чёрновское, ул. 60 лет Октября, 16, телефон 8(34355)3-53-30, 5-21-22 ЦВР, E-mail: shkola113112@yandex.ru, zaikovocvr@yandex.ru
</t>
  </si>
  <si>
    <t xml:space="preserve">Устьянцева Елена Владимировна, пдо ЦВР </t>
  </si>
  <si>
    <t xml:space="preserve">Свидетельство № 407 от 26.01.06.</t>
  </si>
  <si>
    <t xml:space="preserve">МКОУ Дубская СОШ</t>
  </si>
  <si>
    <t xml:space="preserve">1. "История Дубской школы" 2. "История создания совхоза "Дубский" 3. "Страницы военной истории"</t>
  </si>
  <si>
    <t xml:space="preserve">1998 год</t>
  </si>
  <si>
    <t xml:space="preserve">623805, Свердловская область, Ирбитский район, д. Дубская, ул. Школьная, 6, телефон 8(34355)3-04-34, 5-21-22 ЦВР, E-mail: dubskaya35@mail.ru, zaikovocvr@yandex.ru
</t>
  </si>
  <si>
    <t xml:space="preserve">Дубских Ирина Николаевна, пдо ЦВР </t>
  </si>
  <si>
    <t xml:space="preserve">Свидетельство № 545 от 10.08.10.</t>
  </si>
  <si>
    <t xml:space="preserve">№ 2271 от 20.09.1975</t>
  </si>
  <si>
    <t xml:space="preserve">МОУ Ключевская СОШ</t>
  </si>
  <si>
    <t xml:space="preserve">Музей истории села и образования</t>
  </si>
  <si>
    <t xml:space="preserve">1. Русская изба "Бабий кут" 2. "Мужской угол" 3. "Центр рукоделия"4. "Красный угол"5. "История образования села Ключи"6. "Ключевская школа в годы войны" 7. Ими гордиться школа</t>
  </si>
  <si>
    <t xml:space="preserve">1 октября 2008 г.</t>
  </si>
  <si>
    <t xml:space="preserve">623832, Свердловская область, Ирбитский район, с. Ключи, ул. Урицкого, 5, телефон 8(34355)3-01-26, 5-21-22 ЦВР, E-mail: Klyuchiwkola@mail.ru, zaikovocvr@yandex.ru
</t>
  </si>
  <si>
    <t xml:space="preserve">Пешкова Ирина Леонидовна, пдо ЦВР </t>
  </si>
  <si>
    <t xml:space="preserve">Свидетельство № 546 от 10.08.10.</t>
  </si>
  <si>
    <t xml:space="preserve">МКОУ Рудновская ООШ</t>
  </si>
  <si>
    <t xml:space="preserve">Музей истории села </t>
  </si>
  <si>
    <t xml:space="preserve">1. История завода - история села. 2. Быт уральской деревни. 3. Наши земляки - участники Великой Отечественной войны.</t>
  </si>
  <si>
    <t xml:space="preserve">623835, Свердловская область, Ирбитский район, с. Рудное, ул. Центральная, 25б, телефон 8(34355)3-56-30, 5-21-22 ЦВР, E-mail: rudno.schola@mail.ru, zaikovocvr@yandex.ru
</t>
  </si>
  <si>
    <t xml:space="preserve">Удинцева Наталья Михайловна, учитель английского языка, педагог-библиотекарь</t>
  </si>
  <si>
    <t xml:space="preserve">Свидетельство № 547 от 10.08.10.</t>
  </si>
  <si>
    <t xml:space="preserve">Каменский городской округ </t>
  </si>
  <si>
    <t xml:space="preserve">№ 5052 от 14.02.1984</t>
  </si>
  <si>
    <t xml:space="preserve">Каменский городской округ</t>
  </si>
  <si>
    <t xml:space="preserve">МАОУ "Покровская средняя общеобразовательная школа"</t>
  </si>
  <si>
    <t xml:space="preserve">Историко-краеведческий музей  "Как в храм вхожу в родимое село…" </t>
  </si>
  <si>
    <t xml:space="preserve">1. «Никто не забыт, ничто не забыто». 2. «Герои Советского Союза земли Каменской» 3.  «Горячие  точки в судьбах выпускников». 4.  «История Покровской школы». 5.«Мое село родное».</t>
  </si>
  <si>
    <t xml:space="preserve">создан 1968 г., 1980 год</t>
  </si>
  <si>
    <t xml:space="preserve">623480, Свердловская область, Каменский район, село Покровское, улица Школьная, 1. (3439)371-201,  123109@mail.ru 
</t>
  </si>
  <si>
    <t xml:space="preserve">Аввакумова Любовь Викторовна, зам. дир. по ВР</t>
  </si>
  <si>
    <t xml:space="preserve">Свидетельство № 36 от 15.09.95. </t>
  </si>
  <si>
    <t xml:space="preserve">№ 3778 и звание “Отличный школьный музей” № 239 от 7.12.82.</t>
  </si>
  <si>
    <t xml:space="preserve">МКОУ "Клевакинская  средняя общеобразовательная школа"</t>
  </si>
  <si>
    <t xml:space="preserve">Комплексный краеведческий музей  </t>
  </si>
  <si>
    <t xml:space="preserve">1. «Природа родного края», 2. «Церковь и просвещение»,  3.«Гражданская война». 4.«Коллективизация». 5. «Они удостоены награды Родины». 6.«Великая Отечественная война»</t>
  </si>
  <si>
    <t xml:space="preserve">1946 год</t>
  </si>
  <si>
    <t xml:space="preserve">623482, Свердловская область, Каменский район, с. Клевакинское, улица Мира, 21 А, 8(3439)372-731
</t>
  </si>
  <si>
    <t xml:space="preserve">Мехонцева Галина Борисовна, учитель нач.классов</t>
  </si>
  <si>
    <t xml:space="preserve">Свидетельство № 37 от 15.09.95.</t>
  </si>
  <si>
    <t xml:space="preserve">№ 5051 от 14.02.84.</t>
  </si>
  <si>
    <t xml:space="preserve">МКОУ"Новоисетская средняя общеобразовательная школа"</t>
  </si>
  <si>
    <t xml:space="preserve">Комплексный краеведческий музей  "Наследие"</t>
  </si>
  <si>
    <t xml:space="preserve">1.Природа родного края. 2. История совхоза 3. Школа 4. Великая Отечественная война. Армия</t>
  </si>
  <si>
    <t xml:space="preserve">1982 год</t>
  </si>
  <si>
    <t xml:space="preserve">623470, Свердловская область, Каменский район, с. Новоисетское, улица Ленина,30, 8(3439)375-142, s120107@mail.ru
</t>
  </si>
  <si>
    <t xml:space="preserve">Дронченко Наталия Евгеньевна, педагог-организатор МАОУ ДОД ЦДОД</t>
  </si>
  <si>
    <t xml:space="preserve">Свидетельство № 38 от 15.09.95.</t>
  </si>
  <si>
    <t xml:space="preserve">МКОУ"Сосновская средняя общеобразовательная школа"</t>
  </si>
  <si>
    <t xml:space="preserve">1. Природа края. 2. О прошлом память сохраним. 3.Школьная жизнь. 4.Земля отцов - твоя земля.    Великая Отечественная война. 5.Следопыты родного края</t>
  </si>
  <si>
    <t xml:space="preserve">9 мая 1995 год</t>
  </si>
  <si>
    <t xml:space="preserve">623470, Свердловская область, Каменский район, село Сосновское ул.Мира, д.11, 8(3439)372624, 12311166@list.ru 
</t>
  </si>
  <si>
    <t xml:space="preserve">Привалов Александр Николаевич, учитель истории, рук. музея, 0,5ст </t>
  </si>
  <si>
    <t xml:space="preserve">Свидетельство № 39 от 15.09.95.</t>
  </si>
  <si>
    <t xml:space="preserve">МАОУ "Колчеданская средняя общеобразовательная школа"</t>
  </si>
  <si>
    <t xml:space="preserve">Историко-краеведческий музей  </t>
  </si>
  <si>
    <t xml:space="preserve">1. История села, 2.Предметы быта, 3.Прикладное искусство, 4. История предприятий и учреждений села, 5. История образования в селе, 6. Природа и полезные ископаемые Колчеданской округи, 7. Они сражались за Родину, 8. Труженики тыла, 9. Воины -колчеданцы-участники "горячих точек" СНГ и РФ.</t>
  </si>
  <si>
    <t xml:space="preserve">Ноябрь 1984 года</t>
  </si>
  <si>
    <t xml:space="preserve">623460, Свердловская область, Каменский район, с. Новоисетское, с. Колчедан, ул. Ленина 38,  8(3439)373397; colchedansoh@mail.ru
</t>
  </si>
  <si>
    <t xml:space="preserve">руководителя нет, фонды временно законсервированы, используются учителями истории  при подготовке мероприятий гражд -патр. направленности</t>
  </si>
  <si>
    <t xml:space="preserve">Свидетельство № 40 от 15.09.95.</t>
  </si>
  <si>
    <t xml:space="preserve">№ 4077 от 25.01.1981.</t>
  </si>
  <si>
    <t xml:space="preserve">МАОУ «Бродовская средняя общеобразовательная школа»</t>
  </si>
  <si>
    <t xml:space="preserve">1. История образования, 2. Мартюшовская быль и боль, 3.Все мы родом из деревни, 4. Земля наша уральская, 5. Боевая и трудовая Слава</t>
  </si>
  <si>
    <t xml:space="preserve">23.02.1978г</t>
  </si>
  <si>
    <t xml:space="preserve">623462, Свердловская область, Каменский район, п. Мартюш,  ул. Титова, д. 3, 8(3439)310934, 123101@list.ru</t>
  </si>
  <si>
    <t xml:space="preserve">Падышева Зинаида Алексеевна, зав.музеем, 0,5ст </t>
  </si>
  <si>
    <t xml:space="preserve">Свидетельство № 172 от 28.04.2000 г.</t>
  </si>
  <si>
    <t xml:space="preserve">МКОУ "Травянская средняя общеобразовательная школа"</t>
  </si>
  <si>
    <t xml:space="preserve">Музей истории с. Травянское</t>
  </si>
  <si>
    <t xml:space="preserve">1.История школы. 2. Боевая слава. 3. Их труд - подвиг. 4. Русская изба. </t>
  </si>
  <si>
    <t xml:space="preserve">Сентябрь 1960год</t>
  </si>
  <si>
    <t xml:space="preserve">623468, Свердловская область, Каменский район, с.Травянское, ул. Ворошилова, 9А, (3439)372-243; 123112@mail.ru</t>
  </si>
  <si>
    <t xml:space="preserve">Бузова Антонина Юрьевна, учитель рус.яз, 2ч в неделю</t>
  </si>
  <si>
    <t xml:space="preserve">Свидетельство № 382 от 29.11.05.</t>
  </si>
  <si>
    <t xml:space="preserve"> МАУ ДО "Центр дополнительного образования"</t>
  </si>
  <si>
    <t xml:space="preserve">Музей истории народного образования Каменского района</t>
  </si>
  <si>
    <t xml:space="preserve">1.  История народного образования Каменского района. 2. Страна Пионерия.  3. Юность комсомольская моя. 5. Они сражались за Родину. </t>
  </si>
  <si>
    <t xml:space="preserve">5 мая 1995 года</t>
  </si>
  <si>
    <t xml:space="preserve">623462, Свердловская область, Каменский район, п.г.т. Мартюш,  ул. Бажова, 10, (3439)310-307,  tsdo_kr@mail.ru</t>
  </si>
  <si>
    <t xml:space="preserve">Временно законсервирован Ворончихина Ираида Петровна, зав.музеем 0,5ст</t>
  </si>
  <si>
    <t xml:space="preserve">Свидетельство № 383 от 29.11.05.</t>
  </si>
  <si>
    <t xml:space="preserve"> МКОУ "Пироговская средняя общеобразовательная школа"</t>
  </si>
  <si>
    <t xml:space="preserve">1. Война. Народ. Победа. Память. Бессмертие. 2. История школы.3. "Песнь сипавских полей"4. «Живи, родник!» 5. «Горячие точки в судьбах выпускников»</t>
  </si>
  <si>
    <t xml:space="preserve">Сентябрь 1998 года</t>
  </si>
  <si>
    <t xml:space="preserve">623471, Свердловская область, Каменский  район, с. Сипавское, ул. Советская, 11а, 8(3439)374-286; 123108@mail.ru</t>
  </si>
  <si>
    <t xml:space="preserve">Руководителя нет. Фонды временно законсрвированы</t>
  </si>
  <si>
    <t xml:space="preserve">Свидетельство № 384 от 29.11.05.</t>
  </si>
  <si>
    <t xml:space="preserve">МКОУ "Кисловская средняя общеобразовательная школа"</t>
  </si>
  <si>
    <t xml:space="preserve">1.Народный быт 2. Война 1941-1945 гг. 3. Образование. 4. Наш Герой 5. Каменский район. 6.Юность, определившая жизненный путь.</t>
  </si>
  <si>
    <t xml:space="preserve">623480, Свердловская область, Каменский  район,  с. Кисловское ул. Ленина 47, 8(3439)372-543. moukislovo@yandex.ru</t>
  </si>
  <si>
    <t xml:space="preserve">Фитина Светлана Николаевна, учитель истории</t>
  </si>
  <si>
    <t xml:space="preserve">Свидетельство № 568 от 30.11.2010.</t>
  </si>
  <si>
    <t xml:space="preserve">МКОУ "Каменская средняя общеобразовательная школа"</t>
  </si>
  <si>
    <t xml:space="preserve">Историко-краеведческий музей  "Связь времён" </t>
  </si>
  <si>
    <t xml:space="preserve">1. История села Позариха, 2. Русская деревенская изба, 3. Из бабушкиного сундука, 4. Солдатами не рождаются, 5. Летопись школы, 6. Денежные знаки России.</t>
  </si>
  <si>
    <t xml:space="preserve">1975 год</t>
  </si>
  <si>
    <t xml:space="preserve">623459, Свердловская область, Каменский  район, с. Позариха, ул. Механизаторов, 31, 8(3439)376-182, 123102@list.ru</t>
  </si>
  <si>
    <t xml:space="preserve">Тронина Татьяна Анатольевна, зав.музеем, 1ст</t>
  </si>
  <si>
    <t xml:space="preserve">Свидетельство № 569 от 30.11.2010.</t>
  </si>
  <si>
    <t xml:space="preserve">МКОУ Рыбниковская СОШ</t>
  </si>
  <si>
    <t xml:space="preserve"> 2003 год</t>
  </si>
  <si>
    <t xml:space="preserve">623486, Свердловская область, Каменский  район, с. Рыбниковское, ул. Советская, 147, 8(3439)374-707; 123110@mail.ru</t>
  </si>
  <si>
    <t xml:space="preserve">Руководителя нет. Фонды временно законсервированы.</t>
  </si>
  <si>
    <t xml:space="preserve">Свидетельство № 570 от 30.11.2010.</t>
  </si>
  <si>
    <t xml:space="preserve">маминская сош</t>
  </si>
  <si>
    <r>
      <rPr>
        <sz val="14"/>
        <rFont val="Times New Roman"/>
        <family val="1"/>
        <charset val="204"/>
      </rPr>
      <t xml:space="preserve">                                           </t>
    </r>
    <r>
      <rPr>
        <b val="true"/>
        <sz val="10"/>
        <rFont val="Times New Roman"/>
        <family val="1"/>
        <charset val="204"/>
      </rPr>
      <t xml:space="preserve">Муниципальное образование город Каменск-Уральский</t>
    </r>
  </si>
  <si>
    <t xml:space="preserve">№ 2211 от 20.09.1975</t>
  </si>
  <si>
    <t xml:space="preserve">МО город Каменск-Уральский</t>
  </si>
  <si>
    <t xml:space="preserve">МБОУ "Средняя общеобразовательная школа № 16"</t>
  </si>
  <si>
    <t xml:space="preserve">Музей истории образования  </t>
  </si>
  <si>
    <t xml:space="preserve">1.Церковно-приходская школа  2.Школа первой ступени 1919-1940гг. 3.Школа в годы ВОВ 1941-1945гг. 4.Начальная школа № 16 в 1946-1961гг. 5.Строительство новой школы 6.Восьмилетняя школа № 16 1961-1966гг. 7.Классная комната 40-50 годов 20 века 8.Технические средства обучения 9.Геологический музей 10.Музей боевой славы 11.Ленинский музей 12.Пионерская организация 13.Комсомольская организация 14.Учителями славится Россия 15.Ученики приносят славу ей 16. Школа в 21 веке 17. Директора и завучи 18Научно-методическая продукция учителей. Уникальные экспонаты 19.Фотографический процесс в середине ХХ века (школьный фотокружок) 20.Его именем названа школа 21.Уголок пионерской комнаты</t>
  </si>
  <si>
    <t xml:space="preserve">1975 год переоформлен 09.01.2001г</t>
  </si>
  <si>
    <t xml:space="preserve">623408, Свердловская область, г. Каменск-Уральский, улица Дзержинского, д. 89а, тел 8 (3439) 30-43-83 e-mail: school16_kamensk@mail.ru</t>
  </si>
  <si>
    <t xml:space="preserve">Гусев Валерий Александрович, учитель географии</t>
  </si>
  <si>
    <t xml:space="preserve">Свидетельство № 6 от 11.03.95.</t>
  </si>
  <si>
    <t xml:space="preserve">№ 2173 от 20.09.1975</t>
  </si>
  <si>
    <t xml:space="preserve">Муниципальное бюджетное учреждение дополнительного образования «Центр дополнительного образования»</t>
  </si>
  <si>
    <t xml:space="preserve">Геологический музей имени Владимира Петровича Шевалева</t>
  </si>
  <si>
    <t xml:space="preserve">Естественнонаучный (геологический) музей  </t>
  </si>
  <si>
    <t xml:space="preserve">"Петрография", "Минералогия", "Геология Каменского района, "Сад камней", "Полезные ископаемые"</t>
  </si>
  <si>
    <t xml:space="preserve">создан 18.03.1965 г., передан из школы № 16</t>
  </si>
  <si>
    <t xml:space="preserve">623408, Свердловская область, г. Каменск-Уральский, бульвар Парижской Коммуны, 11, тел 8 (3439) 30-69-19,  e-mail:k-u. c_tur@mail.ru</t>
  </si>
  <si>
    <t xml:space="preserve">Рублева Марина Владимировна, методист</t>
  </si>
  <si>
    <t xml:space="preserve">Свидетельство № 7 от 11.03.95 г.</t>
  </si>
  <si>
    <t xml:space="preserve">№ 4876 от 26 октября 1983 г</t>
  </si>
  <si>
    <t xml:space="preserve">МБОУ "Средняя общеобразовательная школа № 3 имени Героя Советского Союза летчика-космонавта П.И. Беляева"</t>
  </si>
  <si>
    <t xml:space="preserve">Музей истории школы имени воина-интернационалиста А. Глухих</t>
  </si>
  <si>
    <t xml:space="preserve">"История школы № 3" "Школа-госпиталь", "Звездный ученик - космонавт П.И.Беляев", "Кукольное царство-государство бабы Нины и её внучек", "Серия графических работ В.В.Пермякова", "Воин-интернационалист А.Глухих"</t>
  </si>
  <si>
    <t xml:space="preserve">623401, Сверловская область, г. Каменск-Уральский, улица Карла Маркса,64, тел. 8 (3439) 32-73-87, e-meil: 453102@mail.ru</t>
  </si>
  <si>
    <t xml:space="preserve">Пышменцева Наталья Юрьевна, руководитель школьного музея</t>
  </si>
  <si>
    <t xml:space="preserve">Свидетельство № 8 от 11.03.95 г.</t>
  </si>
  <si>
    <t xml:space="preserve">МБОУ "Средняя школа № 1 с углубленным изучением отдельных предметов"</t>
  </si>
  <si>
    <t xml:space="preserve"> "Слава школы - учителя", "Первая школа - ты гордость моя", "Я помню! Горжусь", "От школьной парты к звездам" </t>
  </si>
  <si>
    <t xml:space="preserve">623418, Свердловская область, г. Каменск-Уральский, проспект Победы, 79, тел 8 (3439) 34-31-66, e-mail: sch-one@yandex.ru</t>
  </si>
  <si>
    <t xml:space="preserve">Мясникова Лидия Леонидовна, преподаватель-организатор ОБЖ </t>
  </si>
  <si>
    <t xml:space="preserve">Свидетельство № 10 от 17.02.04</t>
  </si>
  <si>
    <t xml:space="preserve">МБОУ"Средняя общеобразовательная школа № 35"</t>
  </si>
  <si>
    <t xml:space="preserve">Комплексный краеведческий музей </t>
  </si>
  <si>
    <t xml:space="preserve"> "История школы", "Пионерская, комсомольская жизнь", "Спортивный Олимп школы", "Этих дней не смолкнет слава", "Родной город", " Минералы. Горные породы. Полезные ископаемые", "Памятники природы"</t>
  </si>
  <si>
    <t xml:space="preserve">623420, Свердловская область, г. Каменск-Уральский, улица Железнодорожная, 22, тел 8 (3439) 34-53-11,  e-mail: 453119@mail.ru</t>
  </si>
  <si>
    <t xml:space="preserve">Ганьшина Люсиена Михайловна, учитель русского языка и литературы</t>
  </si>
  <si>
    <t xml:space="preserve">Свидетельство № 132 от 15.04.99 </t>
  </si>
  <si>
    <t xml:space="preserve">МБОУ "Основная общеобразовательная школа № 14"</t>
  </si>
  <si>
    <t xml:space="preserve"> "Великая Отечественная война", "Наша школьная страна", "Учителями славится Россия", "Их подвиг бессмертен", "Русская изба", "Деньги, денежки, деньжата", "Города-герои"</t>
  </si>
  <si>
    <t xml:space="preserve"> 01.12.1998</t>
  </si>
  <si>
    <t xml:space="preserve">623405, Свердловская область, г. Каменск-Уральский, улица 2-я Рабочая, 53, тел 8 (3439) 545-505, e-mail: school14 ku@mail.ru</t>
  </si>
  <si>
    <t xml:space="preserve">Сакрюкина Елена Николаевна, учитель физики</t>
  </si>
  <si>
    <t xml:space="preserve">Свидетельство № 180 от 28.04.00</t>
  </si>
  <si>
    <t xml:space="preserve">МАОУ "Лицей № 10"</t>
  </si>
  <si>
    <t xml:space="preserve">"Учителями славится Россия", "Наши достижения тебе, родная школа", "Учителя - выпускники нашей школы", "Детство, опаленное войной", "Пионеры - герои", "Учителя- Ветераны труда"</t>
  </si>
  <si>
    <t xml:space="preserve">02.10.1999г.</t>
  </si>
  <si>
    <r>
      <rPr>
        <sz val="8"/>
        <rFont val="Times New Roman"/>
        <family val="1"/>
        <charset val="204"/>
      </rPr>
      <t xml:space="preserve">623400, Свердловская область, г. Каменск-Уральский, улица Тевосяна, 2, тел 8 (3439) 32-51-26, </t>
    </r>
    <r>
      <rPr>
        <b val="true"/>
        <sz val="8"/>
        <rFont val="Times New Roman"/>
        <family val="1"/>
        <charset val="204"/>
      </rPr>
      <t xml:space="preserve">8(3439)323395</t>
    </r>
    <r>
      <rPr>
        <sz val="8"/>
        <rFont val="Times New Roman"/>
        <family val="1"/>
        <charset val="204"/>
      </rPr>
      <t xml:space="preserve">; e-mail: ou10@mail.ru</t>
    </r>
  </si>
  <si>
    <t xml:space="preserve">Горшкова Маргарита Федоровна, учитель географии</t>
  </si>
  <si>
    <t xml:space="preserve">Свидетельство № 218 от 30.10.01</t>
  </si>
  <si>
    <t xml:space="preserve">МБОУ "Средняя общеобразовательная школа № 37 с углубленным изучением отдельных предметов"</t>
  </si>
  <si>
    <t xml:space="preserve"> "История школы № 37", "История города", "Культура и быт Каменского района, "Природа родного края", "История ОАО КУМЗ", "Служу Отечеству", "Великая Отечественная война"</t>
  </si>
  <si>
    <t xml:space="preserve">16.02.2001 г.</t>
  </si>
  <si>
    <t xml:space="preserve">623405, Свердловская область, г. Каменск-Уральский, улица Западная, 12, тел 8 (3439) 39-33-12,  e-mail: school453206@mail.ru</t>
  </si>
  <si>
    <t xml:space="preserve">Поливцева Светлана Владимировна, зам.директора по воспитательной работе</t>
  </si>
  <si>
    <t xml:space="preserve">Свидетельство № 219 от 30.01.01</t>
  </si>
  <si>
    <t xml:space="preserve">МАОУ "Средняя школа № 34"</t>
  </si>
  <si>
    <t xml:space="preserve">"История школы", "Великая Отечественная война", "Минералы и горные породы", "История счета", "Символика России, области, школы, города", "Коллекция кукол Барби"</t>
  </si>
  <si>
    <t xml:space="preserve">18.11.2000г.</t>
  </si>
  <si>
    <t xml:space="preserve">623430, Свердловская область, г. Каменск-Уральский, бульвар Комсомольский, 46, тел 8 (3439) 30-19-57, e-mail: school34-ku@rambler.ru</t>
  </si>
  <si>
    <t xml:space="preserve">Назарова Ольга Викторовна, учитель истории</t>
  </si>
  <si>
    <t xml:space="preserve">Свидетельство № 220 от 30.01.01</t>
  </si>
  <si>
    <t xml:space="preserve">№ 2209 от 20.09.1975</t>
  </si>
  <si>
    <t xml:space="preserve">МБОУ "Средняя общеобразовательная школа № 4"</t>
  </si>
  <si>
    <t xml:space="preserve">"Никто не забыт, ничто не забыто", "Это наша судьба", "Страницы школьной жизни", "История родного края"</t>
  </si>
  <si>
    <t xml:space="preserve">1975, переоформлен 19.01.2001 г.</t>
  </si>
  <si>
    <t xml:space="preserve">623414, Свердловская область, г. Каменск-Уральский, улица Лермонтова, 101, тел 8 (3439) 38-59-01, e-mail: 453103@mail.ru</t>
  </si>
  <si>
    <t xml:space="preserve">Черникова Галина Степановна, педагог дополнительного образования</t>
  </si>
  <si>
    <t xml:space="preserve">Свидетельство № 254 от 27.05.02</t>
  </si>
  <si>
    <t xml:space="preserve">МБОУ"Средняя общеобразовательная школа № 22 с углубленным изучением отдельных предметов"</t>
  </si>
  <si>
    <t xml:space="preserve"> "Боевая слава", "История школы", Природа родного края</t>
  </si>
  <si>
    <t xml:space="preserve">11.09.1998г.</t>
  </si>
  <si>
    <t xml:space="preserve">623427, Свердловская область, г. Каменск-Уральский, улица Кунавина, 7, тел 8 (3439) 32-54-39, e-mail: 453204@mail.ru</t>
  </si>
  <si>
    <t xml:space="preserve">Ветрова Наталья Викторовна, учитель истории и обществознания</t>
  </si>
  <si>
    <t xml:space="preserve">Свидетельство № 289 от 28.10.03</t>
  </si>
  <si>
    <t xml:space="preserve">МБОУ "Средняя общеобразовательная школа № 2"</t>
  </si>
  <si>
    <t xml:space="preserve">"История школы", "Природа родного края", "Наша малая Родина"</t>
  </si>
  <si>
    <t xml:space="preserve">623406, Свердловская область, г. Каменск-Уральский, улица Строителей, 24, тел. 8 (3439) 34-69-44, e-meil: 452102@mail.ru</t>
  </si>
  <si>
    <t xml:space="preserve">Ширяева Екатерина Александровна, заместитель директора по воспитательной работе</t>
  </si>
  <si>
    <t xml:space="preserve">Свидетельство № 290 от 28.10.03</t>
  </si>
  <si>
    <t xml:space="preserve">МБОУ "Средняя общеобразовательная школа № 5"</t>
  </si>
  <si>
    <t xml:space="preserve">Музей истории школы «Открытая книга»</t>
  </si>
  <si>
    <t xml:space="preserve">"Педколлектив школы", "Выпускники школы", "65 -летие Великой Победы", "Школьные принадлежности", "Предметы быта", "Летоптсь нового поколения"</t>
  </si>
  <si>
    <t xml:space="preserve">25.12.2001г.</t>
  </si>
  <si>
    <t xml:space="preserve">623406, Свердловская область, г. Каменск-Уральский, улица Исетская, 12, тел 8 (3439) 34-93-86, e-mail: 45325@mail.ru</t>
  </si>
  <si>
    <t xml:space="preserve">Калашникова Валентина Петровна, зам.директора по воспитательной работе</t>
  </si>
  <si>
    <t xml:space="preserve">Свидетельство № 306 от 19.02.04</t>
  </si>
  <si>
    <t xml:space="preserve">№ 5414 от 25.12.85</t>
  </si>
  <si>
    <t xml:space="preserve">МБОУ "Средняя общеобразовательная школа № 15"</t>
  </si>
  <si>
    <t xml:space="preserve">Музей истории школы «История начинается с тебя» </t>
  </si>
  <si>
    <t xml:space="preserve">"Наша школьная страна", "Календарь знаменательных дат", "Это в памяти останется навсегда", "Артефакты Великой Отечественной войны"</t>
  </si>
  <si>
    <t xml:space="preserve">1985, переоформлен 13.03.2001г </t>
  </si>
  <si>
    <t xml:space="preserve">623418, Свердловская область, г. Каменск-Уральский, улица Мичурина, 10, тел 8 (3439) 34-04-50, 8(3439)365150, e-mail: school15@mail.ru</t>
  </si>
  <si>
    <t xml:space="preserve">Григорьев Сергей Владимирович, педагог дополнительного образования</t>
  </si>
  <si>
    <t xml:space="preserve">Свидетельство № 307 от 19.02.04</t>
  </si>
  <si>
    <t xml:space="preserve">МБОУ "Средняя общеобразовательная школа № 21"</t>
  </si>
  <si>
    <t xml:space="preserve"> "Страницы истории школы", "Школа - 20 век", "Всё для фронта - всё для победы", "Уральская старина", "История детских общественных организаций", "Изучаем родной край", "Родной город"</t>
  </si>
  <si>
    <t xml:space="preserve">01.09.1999г.</t>
  </si>
  <si>
    <t xml:space="preserve">623414, Свердловская область, г. Каменск-Уральский, улица Лермонтова, 185, тел. 8 (3439) 38-63-77, e-meil: 453112@mail.ru</t>
  </si>
  <si>
    <t xml:space="preserve">Плахина Людмила Николаевна, педагог дополнительного образования</t>
  </si>
  <si>
    <t xml:space="preserve">Свидетельство № 309 от 19.02.04</t>
  </si>
  <si>
    <t xml:space="preserve">МБОУ "Средняя общеобразовательная школа № 30"</t>
  </si>
  <si>
    <t xml:space="preserve">"Так это было", "Директора школы", "Школа - наша жизнь", "Школа вчера, сегодня", "Будь готов!", "Учителя ветераны", "Спортивная жизнь"</t>
  </si>
  <si>
    <t xml:space="preserve">17.10.2003г.</t>
  </si>
  <si>
    <t xml:space="preserve">623401, Свердловская область, г. Каменск-Уральский, улица Олега Кошевого, 11, тел 8 (3439) 32-72-24, e-mail: school30 ku@mail.ru</t>
  </si>
  <si>
    <t xml:space="preserve">Полуяхтова Марина Юрьевна, учитель начальных классов </t>
  </si>
  <si>
    <t xml:space="preserve">Свидетельство № 313 от 19.02.04</t>
  </si>
  <si>
    <t xml:space="preserve">ГАПОУ СО "Каменск- Уральский техникум торговли  и сервиса"</t>
  </si>
  <si>
    <t xml:space="preserve">Музей истории Каменск-Уральского техникума торговли и сервиса</t>
  </si>
  <si>
    <t xml:space="preserve"> "Они были первыми", "Выпускники, работающие  в  училище", "Практика(базы)", "Страницы жизни училища", "История училища  с 1994год", "Технические средства обучения", "Конкурсные работы студентов", "КУТТс в средствах массовой информации", "Юбилей - музею 10 лет", "Живые уроки", "Юбилей.60 лет техникуму торговли и сервиса"</t>
  </si>
  <si>
    <t xml:space="preserve">29.04.2003г.</t>
  </si>
  <si>
    <t xml:space="preserve">623401, Свердловская область, г. Каменск-Уральский, улица Олега Кошевого, 21, тел 8 (3439) 39-61-22,  e-mail:kuttc@mail.ru</t>
  </si>
  <si>
    <t xml:space="preserve">Чугина Юлия Сергеевна, преподаватель</t>
  </si>
  <si>
    <t xml:space="preserve">Свидетельство № 327 от 30.06.04</t>
  </si>
  <si>
    <t xml:space="preserve">МАОУ "Средняя общеобразовательная школа № 17 с углубленным изучением отдельных предметов"</t>
  </si>
  <si>
    <t xml:space="preserve">"История Уральского алюминиевого завода", "Великая Отечественная война", "История школы", Мы - коллекционеры", "Страна Пионерия", "Урал - опорный край державы", "Художественное и декоративно-прикладное искусство"</t>
  </si>
  <si>
    <t xml:space="preserve">27.10.2004г.</t>
  </si>
  <si>
    <t xml:space="preserve">623408, Свердловская область, г. Каменск-Уральский, улица Челябинская, 19, тел 8 (3439) 30-01-96, e-mail: 45_3203of@mail.ru</t>
  </si>
  <si>
    <t xml:space="preserve">Бердникова Елена Михайловна, учитель обществознания, руководитель музея </t>
  </si>
  <si>
    <t xml:space="preserve">Свидетельство № 386 от  17.01.06</t>
  </si>
  <si>
    <t xml:space="preserve">МБОУ "Средняя общеобразовательная школа № 20"</t>
  </si>
  <si>
    <t xml:space="preserve"> "История школы", "Любимый город", "Учитель, актриса, поэт", "Народный быт", "Вчера ученики - сегодня учителя", "Будь готов! Всегда готов!", "Мы родом из СССР"</t>
  </si>
  <si>
    <t xml:space="preserve">01.09.2005г.</t>
  </si>
  <si>
    <t xml:space="preserve">623406, Свердловская область, г. Каменск-Уральский, улица Исетская, 20, тел 8 (3439) 31-12-95, e-mail: k-u.mousoth20@rambler.ru</t>
  </si>
  <si>
    <t xml:space="preserve">Халимова Елена Павловна, зам. директора по воспитательной работе</t>
  </si>
  <si>
    <t xml:space="preserve">Свидетельство № 454 от 19.01.07</t>
  </si>
  <si>
    <t xml:space="preserve">МБОУ Основная общеобразовательная школа № 27 с интернатом"</t>
  </si>
  <si>
    <t xml:space="preserve">"История школы", "Природа родного края", "Моя малая Родина"</t>
  </si>
  <si>
    <t xml:space="preserve">01.03.2006г.</t>
  </si>
  <si>
    <t xml:space="preserve">623426, Свердловская область, г. Каменск-Уральский, улица Калинина, 67, тел 8 (3439) 30-70-44, e-mail: school int27@mail.ru</t>
  </si>
  <si>
    <t xml:space="preserve">Карзухина Татьяна Фёдоровна, учитель начальных классов</t>
  </si>
  <si>
    <t xml:space="preserve">Свидетельство № 507 от 10.06.08</t>
  </si>
  <si>
    <t xml:space="preserve">Музей природы</t>
  </si>
  <si>
    <t xml:space="preserve">Естественнонаучный музей  </t>
  </si>
  <si>
    <t xml:space="preserve">1. Растительный и животный мир леса.
2. Зона степей.
3. Обитатели водоемов.
4. Охрана природы.
</t>
  </si>
  <si>
    <t xml:space="preserve">623406, Свердловская область, г. Каменск-Уральский, улица Октябрьская, 50, тел 8 (3439) 30-70-44,  8(3439) 322601, E-mail: torge24new@mail.ru</t>
  </si>
  <si>
    <t xml:space="preserve">Корвякова Светлана Андреевна, методист</t>
  </si>
  <si>
    <t xml:space="preserve">Свидетельство № 622 от 22.12.2015 г.</t>
  </si>
  <si>
    <t xml:space="preserve">Государственное автономное профессиональное образовательное учреждение Свердловской области «Каменск-Уральский агропромышленный техникум» </t>
  </si>
  <si>
    <t xml:space="preserve">Историко-краеведческий музей "История. События. Люди"</t>
  </si>
  <si>
    <t xml:space="preserve">1. Краеведение. 
2. Спорт.
3. Достижения техникума.
4. История учебного учреждения. 
5. От Великой Отечественной войны до наших дней.
</t>
  </si>
  <si>
    <t xml:space="preserve">20 февраля 2012 года</t>
  </si>
  <si>
    <t xml:space="preserve">623417, Свердловская область, г. Каменск-Уральский, ул. Механизаторов, д. 20,      тел. (3439)396-191,      е-mail: kuat@kuat.su</t>
  </si>
  <si>
    <t xml:space="preserve">Останин Дмитрий Иванович, заместитель директора по социально-педагогической работе</t>
  </si>
  <si>
    <t xml:space="preserve">Свидетельство № 658 от 12.12.2017 г.</t>
  </si>
  <si>
    <t xml:space="preserve">Камышловский городской округ</t>
  </si>
  <si>
    <t xml:space="preserve">№ 5187 от 15.02.1985</t>
  </si>
  <si>
    <t xml:space="preserve">г. Камышлов</t>
  </si>
  <si>
    <t xml:space="preserve">МАОУ "Школа № 1" КГО Имени Героя Советского Союза Бориса Самуиловича Семёнова</t>
  </si>
  <si>
    <t xml:space="preserve">Музей истории образования   </t>
  </si>
  <si>
    <t xml:space="preserve">1.Гимназия
2.Единая трудовая школа2-й ступени
3.Пионерская и  комсомольская организация 4. Кадетство  5.Учителями славится Россия. 6.Ученики приносят славу ей.7.Наша школьная страна.  8.Мой город старинный. 9.313-я Петрозаводская стрелковая дивизия. 10.Они сражались за Родину. 11.Герой Советского Союза Б.С.Семенова</t>
  </si>
  <si>
    <t xml:space="preserve">1981 г.</t>
  </si>
  <si>
    <t xml:space="preserve">624860, Свердловская область, г. Камышлов, ул. Энгельса, 171, тел 8 (34375)2-17-81,  E-mail: kam-mou1@ yandex.ru</t>
  </si>
  <si>
    <t xml:space="preserve">Михайлова Зинаида Ивановна, учитель географии</t>
  </si>
  <si>
    <t xml:space="preserve">Свидетельство № 264 от 02.07.02. г.</t>
  </si>
  <si>
    <t xml:space="preserve">№ 2213 от 20.09.1975</t>
  </si>
  <si>
    <t xml:space="preserve">МАОУ "Лицей № 5" КГО</t>
  </si>
  <si>
    <t xml:space="preserve">1. Камышлов старинный 2.Камышловцы – участники войны 3. Туризм в лицее 4. Природа родного края 5. История школы 6. Традиции лицея 7. Истори школьной газеты и телевидения 8. Герои рядом </t>
  </si>
  <si>
    <t xml:space="preserve">1975 г.</t>
  </si>
  <si>
    <t xml:space="preserve">624867, Свердловская область, г. Камышлов, ул. Молокова, 9, тел 8(34375)2-43-41,  E-mail: mou_licey@list.ru</t>
  </si>
  <si>
    <t xml:space="preserve">Логинова Татьяна Геннадьевна, пдо, Логинова Татьяна &lt;t.g.log-inova@yandex.ru&gt;</t>
  </si>
  <si>
    <t xml:space="preserve">Свидетельство № 355 от 31 мая 2005 г.</t>
  </si>
  <si>
    <t xml:space="preserve">МАОУ "Школа № 58" КГО Имени Героя Советского Союза Степана Михайловича Черепанова</t>
  </si>
  <si>
    <t xml:space="preserve">1. Вехи истории 2. Шаг в бессмертие 3. Подвигу солдата-поклонись! 4. Следы Гражданской войны 5. Это и наша судьба 6. Золотой фонд школы 7. Нумизматика 8. Родной край</t>
  </si>
  <si>
    <t xml:space="preserve">1957 г./переоформление 08.12.2008</t>
  </si>
  <si>
    <t xml:space="preserve">624860, Свердловская область, г. Камышлов, ул. Свердлова, 73, тел 8(34375) 2-18-30,  e-mail: shkola582007@yandex.ru</t>
  </si>
  <si>
    <t xml:space="preserve">Мозоля Татьяна Александровна, учитель географии</t>
  </si>
  <si>
    <t xml:space="preserve">Свидетельство № 550 от 10.08.2010 г.</t>
  </si>
  <si>
    <t xml:space="preserve">МАОУ "Школа № 7" КГО </t>
  </si>
  <si>
    <t xml:space="preserve">Музей истории школы и микрорайона</t>
  </si>
  <si>
    <t xml:space="preserve">1.История школы в документах и фотографиях 2.Педагоги-ветераны 3.Педагогические династии и учителя 4. Наши выпускники 5.Старине-вторую жизнь6.Творчество учащихся7.Программа "Родники"8.Моя малая Родина (Камышлов, микрорайон школы - Насоново)</t>
  </si>
  <si>
    <t xml:space="preserve">624860, Свердловская область, г. Камышлов, ул. Красных Партизан, 2а, тел 8(34375) 2-41-83, E-mail: kamshkola7@yandex.ru</t>
  </si>
  <si>
    <t xml:space="preserve">Крапивина Татьяна Сергеевна, учитель географии</t>
  </si>
  <si>
    <t xml:space="preserve">Свидетельство № 589 от 15.02.2012 г.</t>
  </si>
  <si>
    <t xml:space="preserve">МАОУ ДОД «Камышловская детская школа искусств № 1»</t>
  </si>
  <si>
    <t xml:space="preserve">Музей истории школы «Музыка-судьба»</t>
  </si>
  <si>
    <t xml:space="preserve">Учителя и ученики, "Музыка-судьба", "Наши награды", Лучшие учителя конкурса им. М.М. Щеглова, История музыкального театра</t>
  </si>
  <si>
    <t xml:space="preserve">1 июля 2002 год</t>
  </si>
  <si>
    <t xml:space="preserve">624860, Свердловская область, город Камышлов, ул. Энгельса, дом 202, 8(34375)2-16-62, dshi1_51@mail.ru</t>
  </si>
  <si>
    <t xml:space="preserve">Смехова Наталья Ивановна, преподаватель</t>
  </si>
  <si>
    <t xml:space="preserve">Свидетельство № 608 от 24.06.2014 г.</t>
  </si>
  <si>
    <t xml:space="preserve">№ 2214 от 20.09.1975</t>
  </si>
  <si>
    <t xml:space="preserve">МАОУ "Школа № 6" КГО</t>
  </si>
  <si>
    <t xml:space="preserve">«История школы в датах», Великая Отечественная война 1941-1945 гг., Памяти Димы Качалкова</t>
  </si>
  <si>
    <t xml:space="preserve">624860, Свердловская область, город Камышлов, ул. Молодогвардейская, 26, 8(34375)2-47-84, schkola6@mail.ru</t>
  </si>
  <si>
    <t xml:space="preserve">Гладких Елена Ивановна, учитель географии</t>
  </si>
  <si>
    <t xml:space="preserve">Свидетельство № 632 от 16.11.2017 г.</t>
  </si>
  <si>
    <t xml:space="preserve">МАОУ "Школа № 3" КГО</t>
  </si>
  <si>
    <t xml:space="preserve">1. Урал краеведческий 2. Минералогический 3. Великая Отечественная война. Ветераны. 4. Образование на Урале 5. Урал современный 6. История школы №3 7. Туристско-краеведческий клуб "Мечтатели" 8. Афганистан. Ветераны</t>
  </si>
  <si>
    <t xml:space="preserve">14 сентября 2005 г.</t>
  </si>
  <si>
    <t xml:space="preserve">624860, г. Камышлов, ул. Ленинградская, 24, 8 (34375) 2-46-23, direktorgim@yandex.ru</t>
  </si>
  <si>
    <t xml:space="preserve">Подкорытова Ирина Петровна, учитель истории и обществознания</t>
  </si>
  <si>
    <t xml:space="preserve">Свидетельство № 659 от 12.12.2017 г.</t>
  </si>
  <si>
    <t xml:space="preserve">МО Камышловский мунициапльный район</t>
  </si>
  <si>
    <t xml:space="preserve">№ 5186 от 15.02.85</t>
  </si>
  <si>
    <t xml:space="preserve">МО Камышловский мунициапльный район, с. Кочневское</t>
  </si>
  <si>
    <t xml:space="preserve">МКОУ Кочневская СОШ</t>
  </si>
  <si>
    <t xml:space="preserve">Историко-краеведческий музей имени Гобова Николая Степановича</t>
  </si>
  <si>
    <t xml:space="preserve">История села Кочневское и окружающих деревень, "Защитникам Отечества посвящается", Материальная культура села, Изба бабы Пелагеи, Народное прикладное творчество</t>
  </si>
  <si>
    <t xml:space="preserve">4.10.1979 г.</t>
  </si>
  <si>
    <r>
      <rPr>
        <sz val="8"/>
        <rFont val="Times New Roman"/>
        <family val="1"/>
        <charset val="204"/>
      </rPr>
      <t xml:space="preserve">624860, Свердловская область, Камышловский район, с. Кочневское,ул. Свердлова,10,тел.8(34375)42-747, kamischlov@mail.ru; kochnevo_school@mai.ru; </t>
    </r>
    <r>
      <rPr>
        <b val="true"/>
        <sz val="8"/>
        <rFont val="Times New Roman"/>
        <family val="1"/>
        <charset val="204"/>
      </rPr>
      <t xml:space="preserve">kochnevo_school@list.ru</t>
    </r>
  </si>
  <si>
    <t xml:space="preserve">Бекетова Татьяна Григорьевна, пдо</t>
  </si>
  <si>
    <t xml:space="preserve">Свидетельство № 5 от  09.05.95 г.</t>
  </si>
  <si>
    <t xml:space="preserve">№ 3652 сент.1979 г.</t>
  </si>
  <si>
    <t xml:space="preserve">МО Камышловский мунициапльный район, с. Обуховское</t>
  </si>
  <si>
    <t xml:space="preserve">МКОУ Обуховская СОШ</t>
  </si>
  <si>
    <t xml:space="preserve">"История школы", "история села", "нумизматика ", "Земляки в годы Великой Отечественной Войны" "Клуб интернациональной дружбы"</t>
  </si>
  <si>
    <t xml:space="preserve">624852, Свердловская область, Камышловский район, с. Обуховское, ул. Школьная, 1б
+7 (34375)32-525
 +7 (34375)32-524 – зам. директора по УВР
Электронная почта:  obux.shk@mail.ru
</t>
  </si>
  <si>
    <t xml:space="preserve">Бессмертных Надежда Анатольевна, руководитель школьного музея </t>
  </si>
  <si>
    <t xml:space="preserve">Свидетельство № 323 от  22.06.04  г.</t>
  </si>
  <si>
    <t xml:space="preserve">МКОУ Куровская СОШ</t>
  </si>
  <si>
    <t xml:space="preserve">"Никто не забыт, ничто незабыто", "История школы", "Солдаты России -наши выпускники", "Природа родного края", "Крестьянский быт"</t>
  </si>
  <si>
    <t xml:space="preserve">624852, Свердловская область, Камышловский район, с. Куровское, ул. Чапаева, 55, тел. 8(34375)43-283, Электронная почта: Moukyrovska@yandex.ґu
</t>
  </si>
  <si>
    <t xml:space="preserve">Силаева Анна Андреевна, педагог-организатор</t>
  </si>
  <si>
    <t xml:space="preserve">Свидетельство № 438 от  24.05.06 г.</t>
  </si>
  <si>
    <t xml:space="preserve">МО Камышловский мунициапльный район, п. Восход</t>
  </si>
  <si>
    <t xml:space="preserve">МКОУ Скатинская СОШ</t>
  </si>
  <si>
    <t xml:space="preserve">Историко-краеведческий музей "Дом, в котором мы живем"</t>
  </si>
  <si>
    <t xml:space="preserve">"Никто не забыт, ничто не забыто", "Судьба семьи в судьбе страны", "История школы"</t>
  </si>
  <si>
    <t xml:space="preserve">14.01.2005 г.</t>
  </si>
  <si>
    <t xml:space="preserve">624852, Свердловская область, Камышловский район, п.Восход, ул. Комсомольская, 15, тел. 8(34375)35-141, -2, Электронная почта: skatshkola@yandex.ru
</t>
  </si>
  <si>
    <t xml:space="preserve">Подоксёнова Ирина Марковна, пдо </t>
  </si>
  <si>
    <t xml:space="preserve">Свидетельство № 467 от  15 мая 2007 г.</t>
  </si>
  <si>
    <t xml:space="preserve">МО Камышловский мунициапльный район, с. Галкинское</t>
  </si>
  <si>
    <t xml:space="preserve">МКОУ Галкинская СОШ</t>
  </si>
  <si>
    <t xml:space="preserve">Участники Великой Отечественной войны и труженики тыла, Летопись школы, История села и окрестных деревень, село Галкинское в годы Великой Отечественной войны</t>
  </si>
  <si>
    <t xml:space="preserve">1.09.2002 г. </t>
  </si>
  <si>
    <t xml:space="preserve">624831, Свердловская область, Камышловский район, с. Галкинское, ул. Агрономическая, 5, тел. 8(34375)31-4-82, Электронная почта: kuz_marina_gen@mail.ru
</t>
  </si>
  <si>
    <t xml:space="preserve">Летавина Ирина Николаевна, учитель истории, обществознания</t>
  </si>
  <si>
    <t xml:space="preserve">Свидетельство № 571 от  01.12.2010 г.</t>
  </si>
  <si>
    <t xml:space="preserve">МО Камышловский мунициапльный район, д. Баранникова</t>
  </si>
  <si>
    <t xml:space="preserve">МКОУ Баранниковская СОШ</t>
  </si>
  <si>
    <t xml:space="preserve">Историко-краеведческий музей "Время. События. Люди"</t>
  </si>
  <si>
    <t xml:space="preserve">"Никто не забыт, ничто не забыто", История МКОУ Баранниковская  СОШ, История совхоза "Камышловский" и ДК "Нива", "Солдат войну не выбирает", Быт уральской деревни</t>
  </si>
  <si>
    <t xml:space="preserve">15.12.1984 г.</t>
  </si>
  <si>
    <t xml:space="preserve">624831, Свердловская область, Камышловский район, д. Баранникова ,ул. Ленина, 17, тел. 8(34375)34-168, Электронная почта: barannikschool@mail.ru 
</t>
  </si>
  <si>
    <t xml:space="preserve">Михеева Алена Сергеевна, учитель начальных классов</t>
  </si>
  <si>
    <t xml:space="preserve">Свидетельство № 633 от  16.11.2017 г.</t>
  </si>
  <si>
    <t xml:space="preserve">МО Камышловский мунициапльный район, п. Восточный</t>
  </si>
  <si>
    <t xml:space="preserve">МКОУ Аксарихинская СОШ</t>
  </si>
  <si>
    <t xml:space="preserve">"Односельчане-участники войны", "История школы", "Деревенская изба"</t>
  </si>
  <si>
    <t xml:space="preserve">2002 г. </t>
  </si>
  <si>
    <t xml:space="preserve">624838, Свердловская область, Камышловский район, п. Восточный , ул. Комарова, д.55, тел.8(34375)94-178, Электронная почта: l_v_kaigorodova@mail.ru 
</t>
  </si>
  <si>
    <t xml:space="preserve">Кайгородова Любовь Васильевна, учитель географии</t>
  </si>
  <si>
    <t xml:space="preserve">Свидетельство № 634 от  16.11.2017 г.</t>
  </si>
  <si>
    <t xml:space="preserve">Городской округ Карпинск</t>
  </si>
  <si>
    <t xml:space="preserve">№ 2216 от 20.09.1975</t>
  </si>
  <si>
    <t xml:space="preserve">г. Карпинск</t>
  </si>
  <si>
    <t xml:space="preserve">Муниципальное автономное общеобразовательное учреждение средняя общеобразовательная школа №5</t>
  </si>
  <si>
    <t xml:space="preserve">Народный комплексный краеведческий музей</t>
  </si>
  <si>
    <t xml:space="preserve">1. Отдел «Истории и культуры»;       2. Отдел «Воинской славы»;             3. Отдел природы;          4. Отдел «Летопись школы»</t>
  </si>
  <si>
    <t xml:space="preserve">18 мая 1968 г.</t>
  </si>
  <si>
    <t xml:space="preserve">624936, г. Карпинск, ул. Трудовая, 41, тел. 8(34383)9-15-05, Электронная почта: sosch5-66@yandex.ru
</t>
  </si>
  <si>
    <t xml:space="preserve">Петряева Ольга Руслановна, учитель истории и обществознания</t>
  </si>
  <si>
    <t xml:space="preserve">Свидетельство № 191 от 30.05.2000  г.</t>
  </si>
  <si>
    <t xml:space="preserve">                                         Качканарский городской округ</t>
  </si>
  <si>
    <t xml:space="preserve">г. Качканар, п.  Валериановск</t>
  </si>
  <si>
    <t xml:space="preserve">МОУ Валериановская СОШ</t>
  </si>
  <si>
    <t xml:space="preserve">624355, г. Качканар, п.  Валериановск, ул. Энгельса, 10, тел. 8(34341)4-67-99, 6-01-99, Электронная почта: mail483106@mail.ru
</t>
  </si>
  <si>
    <t xml:space="preserve">Перцева Людмила Федоровна, учитель химии и географии</t>
  </si>
  <si>
    <t xml:space="preserve">Свидетельство № 107 от 19.12.95  г.</t>
  </si>
  <si>
    <t xml:space="preserve">г. Качканар</t>
  </si>
  <si>
    <t xml:space="preserve">МОУ Вечерняя (сменная) общеобразовательная школа № 1 </t>
  </si>
  <si>
    <t xml:space="preserve">624355, г. Качканар, ул. Качканарская, д. 7, тел. 8(34341)2-35-59</t>
  </si>
  <si>
    <t xml:space="preserve">Кунгурцева Наталья Владимировна, учитель географии</t>
  </si>
  <si>
    <t xml:space="preserve">Свидетельство № 119 от 16.05.97  г.</t>
  </si>
  <si>
    <t xml:space="preserve">№ 2299 от 20.09.1975</t>
  </si>
  <si>
    <t xml:space="preserve">МОУ «Лицей № 6»</t>
  </si>
  <si>
    <t xml:space="preserve">Боевая Слава; Качканар литературный; История ГОКа</t>
  </si>
  <si>
    <t xml:space="preserve">1997 г.</t>
  </si>
  <si>
    <t xml:space="preserve">624356, г. Качканар, мкр 8, д. 30, тел. 8(34341)2-58-76, kch-sch6@yandex.ru</t>
  </si>
  <si>
    <t xml:space="preserve">Ермолина Наталья Леонидовна</t>
  </si>
  <si>
    <t xml:space="preserve">Свидетельство № 120 от 16.05.97  г.</t>
  </si>
  <si>
    <t xml:space="preserve">МОУ СОШ им. К.Н. Новикова </t>
  </si>
  <si>
    <t xml:space="preserve">1.К.Н. Новиков - педагог и человек. 2. Мир Уральской  избы 3. Дети войны 4. 70 лет УЛТК 5. Первостроители города</t>
  </si>
  <si>
    <t xml:space="preserve">08.05.2002 г.</t>
  </si>
  <si>
    <t xml:space="preserve">624350, г. Качканар, мкр 7, д. 63, тел. 8(34341)2-58-61, -2, S4831072007@yandex.ru</t>
  </si>
  <si>
    <t xml:space="preserve">Смирнова Нина Григорьевна, педагог-организатор музея</t>
  </si>
  <si>
    <t xml:space="preserve">Свидетельство № 263 от 01.07.02 г.</t>
  </si>
  <si>
    <t xml:space="preserve">МОУ СОШ № 3</t>
  </si>
  <si>
    <t xml:space="preserve">1.Гордость школы 2. Первые шаги 3. Мастер - золотые руки 4. Этих дней не смолкнет слава</t>
  </si>
  <si>
    <t xml:space="preserve">624351, г. Качканар, 4а мкр, д. 64, тел. 8(34341)2-19-52, school3@kgo66.ru, 3school_kch@mail.ru</t>
  </si>
  <si>
    <t xml:space="preserve">Шатунова Татьяна Вадимовна, педагог-организатор музейной работы</t>
  </si>
  <si>
    <t xml:space="preserve">Свидетельство № 389 от 26.01.06 г.</t>
  </si>
  <si>
    <t xml:space="preserve">МОУ СОШ № 7</t>
  </si>
  <si>
    <t xml:space="preserve">1.История школы 2.Воинская слава России 3.Культура и быт народов Урала 4. Расцветай Качканар!</t>
  </si>
  <si>
    <t xml:space="preserve">29 октября 2006 года</t>
  </si>
  <si>
    <t xml:space="preserve">624356, г. Качканар, 5-а мрн, д. 14-а, тел. 8(34341)6-14-45, 6-18-00, kschool_7@mail.ru</t>
  </si>
  <si>
    <t xml:space="preserve">Авдюкова Светлана Михайловна,
Туполева Ирина Зауровна
</t>
  </si>
  <si>
    <t xml:space="preserve">Свидетельство № 485 от 3.07.07 г.</t>
  </si>
  <si>
    <t xml:space="preserve">МОУ СОШ № 2</t>
  </si>
  <si>
    <t xml:space="preserve">1.История школы 2. «История города» 3.  «Природа родного края» 4. «История КГОКа» 5. «Юность комсомольская моя» 6. «Поэты и писатели Урала» 7. «История создания Уральского добровольческого танкового корпуса»</t>
  </si>
  <si>
    <t xml:space="preserve">17 октября 2001 года</t>
  </si>
  <si>
    <t xml:space="preserve">624356, г. Качканар, 4 мрн, д. 37, т. 8(34341)2-31-19, (834341) 2-30-43, elena-shirokih@mail.ru</t>
  </si>
  <si>
    <t xml:space="preserve">Черняева Лидия Дмитриевна – пед.-орг
</t>
  </si>
  <si>
    <t xml:space="preserve">Свидетельство № 503 от 10.06.2008 г.</t>
  </si>
  <si>
    <t xml:space="preserve">МОУ «Основная общеобразовательная школа № 5»</t>
  </si>
  <si>
    <t xml:space="preserve">1.История школы 2. «История города» 3.  История Урала в 19 веке 4. Комната славы</t>
  </si>
  <si>
    <t xml:space="preserve">21.12.2004 года</t>
  </si>
  <si>
    <t xml:space="preserve">624356, г. Качканар, ул. Мира, 40, т. 8(34341)2-46-08, school5kachkanar@ mail.ru</t>
  </si>
  <si>
    <t xml:space="preserve">Дралова Галина Васильевна
</t>
  </si>
  <si>
    <t xml:space="preserve">Свидетельство № 572 от 01.12.2010 г.</t>
  </si>
  <si>
    <t xml:space="preserve">                                  Кировградский городской округ</t>
  </si>
  <si>
    <t xml:space="preserve">Кировградский городской округ,  п. Нейво-Рудянка</t>
  </si>
  <si>
    <t xml:space="preserve">МАОУ СОШ № 9 п. Нейво-Рудянка</t>
  </si>
  <si>
    <t xml:space="preserve">1. Археологические памятники окрестностей Нейво-Рудянки 2. Минералогические богатства нашего края 3. История чугунолитейного завода Алексея Яковлева и его дочери графини Н. А. Стенбок-Фермор 4. Старообрядчество в нашем крае 5. История старательского промысла в Нейво-Рудянке 6. Литейный, кузнечный, гончарный и бондарный промыслы в XIX  веке 7. Быт горнозаводского населения урала в XVIII - XX веках 8. История школы </t>
  </si>
  <si>
    <t xml:space="preserve">7 февраля 2004 года</t>
  </si>
  <si>
    <t xml:space="preserve">621152, Свердловская область, Кировградский городской округ, п. Нейво-Рудянка, ул. Ржанникова, 10, т. 8(950)20-48-214, n-rudschool@mail.ru</t>
  </si>
  <si>
    <t xml:space="preserve">Тупиков Илья Николаевич, зам. директора по УВР, учитель истории и обществознания
</t>
  </si>
  <si>
    <t xml:space="preserve">Свидетельство № 334 от 14.10.04 г.</t>
  </si>
  <si>
    <t xml:space="preserve">Кировградский городской округ,  п. Карпушиха</t>
  </si>
  <si>
    <t xml:space="preserve">Муниципальное автономное общеобразовательное учреждение средняя общеобразовательная школа №15</t>
  </si>
  <si>
    <t xml:space="preserve">1.     Край, в котором ты живешь 2.     Никто не забыт, ничто не забыто 3.     Это школьной истории строки… 4.     Убранство избы</t>
  </si>
  <si>
    <t xml:space="preserve">февраль, 2004 год</t>
  </si>
  <si>
    <t xml:space="preserve">624155, г. Кировград, п. Карпушиха, ул. Пушкина, д.42; 89501922730; mousosh_1575@mail.ru </t>
  </si>
  <si>
    <t xml:space="preserve">Голицына Ирина Владимировна, заместитель директора школы по воспитательной работе</t>
  </si>
  <si>
    <t xml:space="preserve">Свидетельство № 662 от 12.12.17 г.</t>
  </si>
  <si>
    <t xml:space="preserve">ГО Краснотурьинск</t>
  </si>
  <si>
    <t xml:space="preserve">г. Краснотурьинск</t>
  </si>
  <si>
    <t xml:space="preserve">Муниципальное автономное учреждение дополнительного образования  "Центр детского творчества"</t>
  </si>
  <si>
    <t xml:space="preserve">Музей пионерской славы</t>
  </si>
  <si>
    <t xml:space="preserve">«Это нашей истории строки» «Дом, в котором мы живём» «История пионерской организации города» «Краснотурьинцы в годы Великой Отечественной войны 1941-1945 гг.»</t>
  </si>
  <si>
    <t xml:space="preserve">28.11.1981 г.</t>
  </si>
  <si>
    <t xml:space="preserve">624449, Свердловская обл., г. Краснотурьинск, ул. Ленина, 78, Центр детского творчества,  8(34384)6-59-87, 6-61-58, cdt@krasnoturinsk.ru </t>
  </si>
  <si>
    <t xml:space="preserve">Мелешко Антонина Алексеевна, педагог-организатор
</t>
  </si>
  <si>
    <t xml:space="preserve">Свидетельство № 393 от 26.01.2006 г.</t>
  </si>
  <si>
    <t xml:space="preserve">Муниципальное автономное общеобразовательное учреждение "Средняя общеобразовательная школа №17"</t>
  </si>
  <si>
    <t xml:space="preserve">"Боевой путь 77 стрелковой Симферопольской дивизии имени Серго Орджоникидзе"; "Герои  Советского Союза  77 Симферопольской дивизии"; "По местам фронтовой и боевой славы, экспонаты рассказывают"; "Они судьбу не выбирали, она их выбрала сама"; "История школы №17"</t>
  </si>
  <si>
    <t xml:space="preserve">05.05.1995 г.</t>
  </si>
  <si>
    <t xml:space="preserve">624441, Свердловская обл., г. Краснотурьинск,  улица Клубная, дом 18. Телефон (34384) 6 -94-38. e-mail: school17-kt@yandex.ru, werk66@mail.ru   </t>
  </si>
  <si>
    <r>
      <rPr>
        <sz val="8"/>
        <rFont val="Times New Roman"/>
        <family val="1"/>
        <charset val="204"/>
      </rPr>
      <t xml:space="preserve">Ивашева Елена Владимировна, директор школы; </t>
    </r>
    <r>
      <rPr>
        <b val="true"/>
        <sz val="8"/>
        <rFont val="Times New Roman"/>
        <family val="1"/>
        <charset val="204"/>
      </rPr>
      <t xml:space="preserve">Кудинова Вера Анатольевна, учитель истории
</t>
    </r>
    <r>
      <rPr>
        <sz val="8"/>
        <rFont val="Times New Roman"/>
        <family val="1"/>
        <charset val="204"/>
      </rPr>
      <t xml:space="preserve">
</t>
    </r>
  </si>
  <si>
    <t xml:space="preserve">Свидетельство № 394 от 26.01.2006 г.</t>
  </si>
  <si>
    <t xml:space="preserve">Муниципальное автономное общеобразовательное учреждение "Средняя общеобразовательная школа №1"</t>
  </si>
  <si>
    <t xml:space="preserve">"Учителя и ученики в годы войны",  "Русские полководцы", "Сердце отданное детям", "История школы в истории страны", "Это наша судьба", "Эхо Афганских гор"</t>
  </si>
  <si>
    <t xml:space="preserve">01.09.2004 г.</t>
  </si>
  <si>
    <t xml:space="preserve">624441, Свердловская обл., г. Краснотурьинск,  улица Октябрьская 24, телефон (34384) 3-60-46,  school1-kr-sk@bk.ru, elena.konckova@yandex.ru </t>
  </si>
  <si>
    <t xml:space="preserve">Конькова Елена Анатольевна - учитель географии и биологии. Котряхова Светлана Николаевна - директор школы
</t>
  </si>
  <si>
    <t xml:space="preserve">Свидетельство № 395 от 26.01.2006 г.</t>
  </si>
  <si>
    <t xml:space="preserve">ГБПОУ СО «Краснотурьинский политехникум»</t>
  </si>
  <si>
    <t xml:space="preserve">1.      История Турьинских рудников 2.      История создания политехникума начиная с ФЗО № 22 3.      Российские немцы в Краснотурьинске 4. Привычки милой старины 5. Уральский добровольческий танковый корпус 6. Маршал Победы 7. Ради жизни на земле</t>
  </si>
  <si>
    <t xml:space="preserve">31 апреля 2015 года </t>
  </si>
  <si>
    <t xml:space="preserve">624440, Свердловская обл., г. Краснотурьинск,  улица  Рюмина, 15а, тел. 8(343)3-89-85; Gbou-kpt2012@yandex.ru </t>
  </si>
  <si>
    <t xml:space="preserve">Стародубцева Олеся Анатольевна, преподаватель истории
</t>
  </si>
  <si>
    <t xml:space="preserve">Свидетельство № 663 от 12.12.2017 г.</t>
  </si>
  <si>
    <t xml:space="preserve">Городской округ Красноуральск</t>
  </si>
  <si>
    <t xml:space="preserve">№ 4078 от 22.09.1981.</t>
  </si>
  <si>
    <t xml:space="preserve">г. Красноуральск</t>
  </si>
  <si>
    <t xml:space="preserve">Музей «Боевая и трудовая слава красноуральцев»</t>
  </si>
  <si>
    <t xml:space="preserve">22.09.1981.</t>
  </si>
  <si>
    <t xml:space="preserve">624330, Свердловская обл.,г. Красноуральск,  ул. Каляева, 37, телефон 8(34343)2-15-77</t>
  </si>
  <si>
    <t xml:space="preserve">Тарасенко Ираида Ивановна, учитель русского языка
</t>
  </si>
  <si>
    <t xml:space="preserve">Свидетельство № 42 от 15.09.95 г.</t>
  </si>
  <si>
    <t xml:space="preserve">№ 2204  от 20.09.1975.</t>
  </si>
  <si>
    <t xml:space="preserve">МКОУ СОШ № 1</t>
  </si>
  <si>
    <t xml:space="preserve">20.09.1975.</t>
  </si>
  <si>
    <t xml:space="preserve">624330, Свердловская обл.,г. Красноуральск,  ул. Кирова, 15, телефон 8(34343)2-27-95</t>
  </si>
  <si>
    <t xml:space="preserve">Алексеева Галина Павловна, учитель истории, пдо
</t>
  </si>
  <si>
    <t xml:space="preserve">Свидетельство № 43 от 15.09.95 г.</t>
  </si>
  <si>
    <t xml:space="preserve">Городской округ Красноуфимск</t>
  </si>
  <si>
    <t xml:space="preserve">№ 4284 от 01.09.82.</t>
  </si>
  <si>
    <t xml:space="preserve">г.  Красноуфимск</t>
  </si>
  <si>
    <t xml:space="preserve">МБОУ «СШ № 9»</t>
  </si>
  <si>
    <t xml:space="preserve">Историко-краеведческий музей “Искатель”</t>
  </si>
  <si>
    <t xml:space="preserve">1. История школы 2. Всегда есть место подвигу: участники Великой Отечественной войны,  локальных войн.</t>
  </si>
  <si>
    <t xml:space="preserve">01.09.82.</t>
  </si>
  <si>
    <r>
      <rPr>
        <sz val="8"/>
        <rFont val="Times New Roman"/>
        <family val="1"/>
        <charset val="204"/>
      </rPr>
      <t xml:space="preserve">624300, Свердловская обл., г. Красноуфимск,  ул. , телефон </t>
    </r>
    <r>
      <rPr>
        <b val="true"/>
        <sz val="8"/>
        <rFont val="Times New Roman"/>
        <family val="1"/>
        <charset val="204"/>
      </rPr>
      <t xml:space="preserve"> 8(34394) 2-21-09</t>
    </r>
    <r>
      <rPr>
        <sz val="8"/>
        <rFont val="Times New Roman"/>
        <family val="1"/>
        <charset val="204"/>
      </rPr>
      <t xml:space="preserve">, 8(34394)2-05-07, 523105@mail.ru</t>
    </r>
  </si>
  <si>
    <t xml:space="preserve">Русинова Елена Николаевна, учитель 
</t>
  </si>
  <si>
    <t xml:space="preserve">Свидетельство № 44 от 15.09.95 г.</t>
  </si>
  <si>
    <t xml:space="preserve">№ 5047 от 14.02.84.</t>
  </si>
  <si>
    <t xml:space="preserve">МБОУ СШ  № 2 с углубленным изучением отдельных предметов
</t>
  </si>
  <si>
    <t xml:space="preserve">Музей боевой славы 10 Уральского  Добровольческого Танкового корпуса</t>
  </si>
  <si>
    <t xml:space="preserve">Военно-исторический музей </t>
  </si>
  <si>
    <t xml:space="preserve">1.Гвардейская поступь  танкистов Урала 2. Г.С.Родин - первый командир УДТК. 3. Схема боевого пути корпуса. 4. Звезды героев УДТК. 5.Единство фронта и тыла. 6. Земляки-красноуфимцы добровольцы УДТК. 7. В.А. Марков - командир танковой бригады. 8. Дорогой героев идут следопыты.</t>
  </si>
  <si>
    <t xml:space="preserve">14.02.84.</t>
  </si>
  <si>
    <r>
      <rPr>
        <sz val="8"/>
        <rFont val="Times New Roman"/>
        <family val="1"/>
        <charset val="204"/>
      </rPr>
      <t xml:space="preserve">623300, Свердловская обл., г. Красноуфимск, ул. Высокая,14 , телефон </t>
    </r>
    <r>
      <rPr>
        <b val="true"/>
        <sz val="8"/>
        <rFont val="Times New Roman"/>
        <family val="1"/>
        <charset val="204"/>
      </rPr>
      <t xml:space="preserve">8(34394) 9-23-42</t>
    </r>
    <r>
      <rPr>
        <sz val="8"/>
        <rFont val="Times New Roman"/>
        <family val="1"/>
        <charset val="204"/>
      </rPr>
      <t xml:space="preserve">, 8(34394)92636, 8(34394)92513, е-mail: sckola-internat@mail.ru, 523006@mail. ru
</t>
    </r>
  </si>
  <si>
    <t xml:space="preserve">Мельникова Анна Михайловна, учитель</t>
  </si>
  <si>
    <t xml:space="preserve">Свидетельство № 256 от 28.05.02 г.</t>
  </si>
  <si>
    <t xml:space="preserve">ГБПОУ СО «Красноуфимский аграрный колледж»</t>
  </si>
  <si>
    <t xml:space="preserve">1.История образования2.Становление техни-ма 3.Они сраж-сь за родину 4.Послевоенные годы 5.Совхоз-техникум на новом этапе 6.Участники локальных войн. 7.Профориент-я работа</t>
  </si>
  <si>
    <t xml:space="preserve">1965 год</t>
  </si>
  <si>
    <r>
      <rPr>
        <sz val="8"/>
        <rFont val="Times New Roman"/>
        <family val="1"/>
        <charset val="204"/>
      </rPr>
      <t xml:space="preserve">623300, Свердловская обл., г. Красноуфимск, ул. Пролетарская, 62, телефон  8(34394)2-37-05, е-mail: agro@uraltc.ru; </t>
    </r>
    <r>
      <rPr>
        <b val="true"/>
        <sz val="8"/>
        <rFont val="Times New Roman"/>
        <family val="1"/>
        <charset val="204"/>
      </rPr>
      <t xml:space="preserve">agro@agrokolledg.ru
</t>
    </r>
  </si>
  <si>
    <t xml:space="preserve">Обвинцева Галина Геннадьевна, преподаватель
</t>
  </si>
  <si>
    <t xml:space="preserve">Свидетельство № 257 от 28.05.02 г.</t>
  </si>
  <si>
    <t xml:space="preserve">Красноуфимский филиал ГАПОУ СО «Уральский железнодорожный техникум»</t>
  </si>
  <si>
    <t xml:space="preserve">1.История образования2.Они сраж-сь за родину 3.Послевоенные годы </t>
  </si>
  <si>
    <t xml:space="preserve">09.05.1985 год</t>
  </si>
  <si>
    <r>
      <rPr>
        <sz val="8"/>
        <rFont val="Times New Roman"/>
        <family val="1"/>
        <charset val="204"/>
      </rPr>
      <t xml:space="preserve">623300, Свердловская обл., г. Красноуфимск, ул. Сухобского,35, телефон</t>
    </r>
    <r>
      <rPr>
        <b val="true"/>
        <sz val="8"/>
        <rFont val="Times New Roman"/>
        <family val="1"/>
        <charset val="204"/>
      </rPr>
      <t xml:space="preserve">  8(34394) 2-42-03</t>
    </r>
    <r>
      <rPr>
        <sz val="8"/>
        <rFont val="Times New Roman"/>
        <family val="1"/>
        <charset val="204"/>
      </rPr>
      <t xml:space="preserve">, 8(34394)9-26-68, е-mail: pu97krasnoufimsk@mail.ru
</t>
    </r>
  </si>
  <si>
    <t xml:space="preserve">Логинов Анатолий Николаевич, мастер производственного обучения
</t>
  </si>
  <si>
    <t xml:space="preserve">Свидетельство № 258 от 28.05.02 г.</t>
  </si>
  <si>
    <t xml:space="preserve">ГБПОУ СО «Красноуфимский педагогический колледж»</t>
  </si>
  <si>
    <t xml:space="preserve">Музей истории педагогического колледжа</t>
  </si>
  <si>
    <t xml:space="preserve">1.История образования</t>
  </si>
  <si>
    <t xml:space="preserve">1976 год</t>
  </si>
  <si>
    <t xml:space="preserve">623300, Свердловская обл., г. Красноуфимск,  ул.Свердлова, 18, телефон  8(34394)2-00-04, е-mail: ikpk@yandex.ru
</t>
  </si>
  <si>
    <t xml:space="preserve">Пояркова Людмила Алексеевна, преподаватель</t>
  </si>
  <si>
    <t xml:space="preserve">Свидетельство № 259 от 28.05.02 г.</t>
  </si>
  <si>
    <t xml:space="preserve">№ 5198 от 15.02.1985 г.</t>
  </si>
  <si>
    <t xml:space="preserve">1. История школы № 5. 2. Всегда есть место подвигу: участники Великой Отечественной войны,  локальных войн.     3. Красноуфимская  селекционная станция:  история и достижения.</t>
  </si>
  <si>
    <t xml:space="preserve">26.03.2004 год</t>
  </si>
  <si>
    <r>
      <rPr>
        <sz val="8"/>
        <rFont val="Times New Roman"/>
        <family val="1"/>
        <charset val="204"/>
      </rPr>
      <t xml:space="preserve">623300, Свердловская обл., г. Красноуфимск, ул. Селекционная, 22, телефон  8(34394)2-05-07, 523555@mail.ru; </t>
    </r>
    <r>
      <rPr>
        <b val="true"/>
        <sz val="8"/>
        <rFont val="Times New Roman"/>
        <family val="1"/>
        <charset val="204"/>
      </rPr>
      <t xml:space="preserve">523105@mail.ru</t>
    </r>
  </si>
  <si>
    <t xml:space="preserve">Чебыкина Галина Васильевна, учитель</t>
  </si>
  <si>
    <t xml:space="preserve">Свидетельство № 532 от 23.06.2009 г.</t>
  </si>
  <si>
    <t xml:space="preserve">МКОУ ОШ № 4</t>
  </si>
  <si>
    <t xml:space="preserve">ВОВ, история школы, "Воины-интернационалисты, "Выпускники школы ", "Быт красноуфимских железнодорожников", "Культура народов Урала".</t>
  </si>
  <si>
    <t xml:space="preserve">20.03.09.</t>
  </si>
  <si>
    <t xml:space="preserve">623300, Свердловская обл., г. Красноуфимск, ул. Нефтяников, 12, телефон  8(34394)9-26-66, 523555@mail.ru; school4_@mail.ru</t>
  </si>
  <si>
    <t xml:space="preserve">Липина Елена Анатольевна, учитель истории</t>
  </si>
  <si>
    <t xml:space="preserve">Свидетельство № 533 от 23.06.2009 г.</t>
  </si>
  <si>
    <t xml:space="preserve">МБУ ДО «Детская школа искусств имени П.И.Осокина»</t>
  </si>
  <si>
    <t xml:space="preserve">Музей истории детской музыкальной школы-детской школы искусств</t>
  </si>
  <si>
    <t xml:space="preserve">Музей истории образования    </t>
  </si>
  <si>
    <t xml:space="preserve">1. Визитная карточка ДШИ 2. Как это было… (история школы) 3. Мы все из XX века 4. Будни и праздники (сегодняшний день школы) 5. Штрихи к портрету (сменный стенд)</t>
  </si>
  <si>
    <t xml:space="preserve">623300, Свердловская обл., г. Красноуфимск, ул. Интернациональная,160, телефон 8(34394) 5-04-15; dshi160@yandex.ru</t>
  </si>
  <si>
    <t xml:space="preserve">Мезенцева Ирина Васильевна, педагог доп.образования</t>
  </si>
  <si>
    <t xml:space="preserve">Свидетельство № 534 от 23.06.2009 г.</t>
  </si>
  <si>
    <t xml:space="preserve">5048 от 14.02.84.</t>
  </si>
  <si>
    <t xml:space="preserve">МАОУ ДО Дворец творчества </t>
  </si>
  <si>
    <t xml:space="preserve">Историко-краеведческий музей "Страницы истории"</t>
  </si>
  <si>
    <t xml:space="preserve">1. Летопись пионерской организации г. Красноуфимска; 2. История "От пионерского клуба до Дворца", Золотая книга Дворца; 3. Руководители  учреждения; педагоги, методисты, старшие пионерские вожатые; 4. "Артековцы" - красноуфимцы; Летопись пионерских лагерей;  5. История города в лицах;  6. Красноуфимцы в грозные годы Великой Отечественной войны; художники о войне.</t>
  </si>
  <si>
    <t xml:space="preserve">14.02.84. переоформлен 9 апреля 2009 г.</t>
  </si>
  <si>
    <t xml:space="preserve">623300, Свердловская обл., г. Красноуфимск, ул. Интернациональная, 107/Советская, 17, телефон 8(34394)2-26-96, 2-00-90,  5-00- 93; ddt-kruf@yandex.ru</t>
  </si>
  <si>
    <t xml:space="preserve">Лыскова Светлана Викторовна, педагог доп.образования</t>
  </si>
  <si>
    <t xml:space="preserve">Свидетельство № 548 от 10.08.2010 г.</t>
  </si>
  <si>
    <t xml:space="preserve">МБОУ «СШ № 1 имени И.И. Марьина»</t>
  </si>
  <si>
    <t xml:space="preserve">1. Начало пути 1919-1928 гг. 2. Мы наш мы новый мир построим 1929-1940 гг. 3. Не забыть нам годы огневые 1941-1945гг. 4. Мы - молодые хозяева страны 1946- 1965 гг. 5. Наш адрес Советский Союз 1966-1991гг. 6. В эпоху перемен 1992-2003гг. 7. Школа сегодня 8. История пионерской и комсомольской организаций 9. Наши в горячих точках</t>
  </si>
  <si>
    <t xml:space="preserve">623300, Свердловская обл., г. Красноуфимск, ул. Октября, 16,  телефон 8(34394)2-21-98, 2-39-69, e-mail: 523101d@mail.ru  523101d@mail.ru</t>
  </si>
  <si>
    <t xml:space="preserve">Мальцева Тамара Сергеевна, учитель</t>
  </si>
  <si>
    <t xml:space="preserve">Свидетельство № 549 от 10.08.2010 г.</t>
  </si>
  <si>
    <r>
      <rPr>
        <sz val="14"/>
        <rFont val="Times New Roman"/>
        <family val="1"/>
        <charset val="204"/>
      </rPr>
      <t xml:space="preserve">                                           </t>
    </r>
    <r>
      <rPr>
        <b val="true"/>
        <sz val="10"/>
        <rFont val="Times New Roman"/>
        <family val="1"/>
        <charset val="204"/>
      </rPr>
      <t xml:space="preserve">Муниципальное образование Красноуфимский округ</t>
    </r>
  </si>
  <si>
    <t xml:space="preserve">№ 4307 от 01.09.82.</t>
  </si>
  <si>
    <t xml:space="preserve">Красноуфимский район, с. Юва</t>
  </si>
  <si>
    <t xml:space="preserve">МКОУ "Ювинская СОШ"</t>
  </si>
  <si>
    <t xml:space="preserve">1.  Краеведческий раздел (Историческая справка о с.Юва. История школы. Никто не забыт, ничто не забыто. Заслуженные люди села.) 2. Этнографический раздел (Марийская изба. Марийские национальные костюмы.)</t>
  </si>
  <si>
    <t xml:space="preserve">26.02.1998 г.</t>
  </si>
  <si>
    <t xml:space="preserve">623321, Свердловская обл, Красноуфимский р-он, с. Юва, ул. Школьная, 1, тел. 8(34394) 4-74-68, e-mail: 143117@mail.ru</t>
  </si>
  <si>
    <t xml:space="preserve">Филиппова Ольга Ивановна, педагог ДО </t>
  </si>
  <si>
    <t xml:space="preserve">Свидетельство № 123 от 26.02.99 г.</t>
  </si>
  <si>
    <t xml:space="preserve">№ 5053 от 14.02.84.</t>
  </si>
  <si>
    <t xml:space="preserve">Красноуфимский район, р.п. Натальинск</t>
  </si>
  <si>
    <t xml:space="preserve">МАОУ "Натальинская СОШ"</t>
  </si>
  <si>
    <t xml:space="preserve">Музей истории посёлка Натальинск </t>
  </si>
  <si>
    <t xml:space="preserve">1. История музея 2. Летопись школы 3. История пионерского движения 4. История Натальинского стеклозавода 5. Никто не забыт, ничто не забыто 6. Уголок быта 7. Выставка работ учащихся </t>
  </si>
  <si>
    <t xml:space="preserve">26.02.1999 г.</t>
  </si>
  <si>
    <t xml:space="preserve">623320, Свердловская обл, Красноуфимский р-он,р.п. Натальинск, ул. Садовая, 36, тел. 8(34394)4-05-86, е-mail: 143106@mail.ru</t>
  </si>
  <si>
    <t xml:space="preserve">Багавиева Лидия Анатольевна, учитель истории</t>
  </si>
  <si>
    <t xml:space="preserve">Свидетельство № 125 от 26.02.99 г.</t>
  </si>
  <si>
    <t xml:space="preserve">Красноуфимский район, д.Усть-Маш</t>
  </si>
  <si>
    <t xml:space="preserve">филиал МАОУ "Натальинская СОШ" -  Усть-Машская ООШ</t>
  </si>
  <si>
    <t xml:space="preserve">Музей истории развития села Русский Усть-Маш</t>
  </si>
  <si>
    <t xml:space="preserve">1. Замечательные люди села 2. История колхозов, совхозов и товариществ 3. Быт и хозяйство коренного населения 4. История школы 5. Одежда национальностей, проживающих в данной местности</t>
  </si>
  <si>
    <t xml:space="preserve">14.04.1999 г.</t>
  </si>
  <si>
    <t xml:space="preserve">623328, Свердловская обл, Красноуфимский р-он, д. Русский Усть-Маш, ул. Школьная, 8, тел. 8(34394) 3-31-36, e-mail: 143110@mail.ru</t>
  </si>
  <si>
    <t xml:space="preserve">Власова Елена Фадеевна, учитель</t>
  </si>
  <si>
    <t xml:space="preserve">Свидетельство № 126 от 14.04.99. г.</t>
  </si>
  <si>
    <t xml:space="preserve">Красноуфимский район, с. Тавра</t>
  </si>
  <si>
    <t xml:space="preserve">МАОУ "Тавринская СОШ"</t>
  </si>
  <si>
    <t xml:space="preserve">1. Подвигу народа жить в веках 2. История села Тавра 3. Предметы быта и орудия труда 4. История тавринской школы</t>
  </si>
  <si>
    <t xml:space="preserve">623326, Свердловская обл, Красноуфимский р-он, д. Русская Тавра, ул. Мира, 10, тел. 8(34394) 3-11-30, e-mail: 143115@mail.ru</t>
  </si>
  <si>
    <t xml:space="preserve">Васюкова Гульшат  Тельмановна, учитель</t>
  </si>
  <si>
    <t xml:space="preserve">Свидетельство № 127 от 14.04.99. г.</t>
  </si>
  <si>
    <t xml:space="preserve">Красноуфимский район, с. Александровское</t>
  </si>
  <si>
    <t xml:space="preserve">Филиал МАОУ "Приданниковская СОШ" - Александровская ООШ</t>
  </si>
  <si>
    <t xml:space="preserve">1. Наш музей 2. Защитники Отечества 3. Быт крестьянской избы  4. История малой Родины 5. Народное образование</t>
  </si>
  <si>
    <t xml:space="preserve">623316, Свердловская обл, Красноуфимский р-он, с. Александровское, ул. Трактовая, 1, тел. 8(34394)3-26-22, e-mail: 143101@mail.ru</t>
  </si>
  <si>
    <t xml:space="preserve">Сычева Наталья Александровна, педагог ДО</t>
  </si>
  <si>
    <t xml:space="preserve">Свидетельство № 128 от 14.04.99. г.</t>
  </si>
  <si>
    <t xml:space="preserve">Красноуфимский район, д. Средний Бугалыш</t>
  </si>
  <si>
    <t xml:space="preserve">МАОУ "Бугалышская СОШ"</t>
  </si>
  <si>
    <t xml:space="preserve">Историко-краеведческий музей  "Красная гвоздика"</t>
  </si>
  <si>
    <t xml:space="preserve">1. Великая Отечественная война 1941-1945 2. История ВЛКСМ и Пионерии 3. Орденоносцы территориального отдела Бугалыш 4. Экспозиция посвящена погибшим ребятам в Афганистане и Чечне 5. Марийская изба 6. История школы</t>
  </si>
  <si>
    <t xml:space="preserve">623332, Свердловская обл, Красноуфимский р-он, с. Средний Бугалыш, ул. Ленина, 5, тел. 8(34394)4-31-44, e-mail: 143103@mail.ru</t>
  </si>
  <si>
    <t xml:space="preserve">Имаева Людмила Николаевна, учитель</t>
  </si>
  <si>
    <t xml:space="preserve">Свидетельство № 129 от 14.04.99. г.</t>
  </si>
  <si>
    <t xml:space="preserve">Красноуфимский район, д. Приданниково</t>
  </si>
  <si>
    <t xml:space="preserve">МАОУ "Приданниковская СОШ"</t>
  </si>
  <si>
    <t xml:space="preserve">1. История деревни Приданниково 2. История Приданниковской школы 3. Народное образование 4. Никто не забыт, ничто не забыто 5. Верны Отчизне 6. История совхоза "Красноуфимский" 7. Люби свой край 8. Деревенская горница</t>
  </si>
  <si>
    <t xml:space="preserve">623336, Свердловская обл, Красноуфимский р-он, д. Приданниково, ул. Первомайская, 1, тел. 8(34394)6-12-13, e-mail: 143118@mail.ru</t>
  </si>
  <si>
    <t xml:space="preserve">Смолёва Надежда Альбиновна, педагог ДО</t>
  </si>
  <si>
    <t xml:space="preserve">Свидетельство № 130 от 14.04.99. г.</t>
  </si>
  <si>
    <t xml:space="preserve">Красноуфимский район, д. Сарсы Вторые</t>
  </si>
  <si>
    <t xml:space="preserve">МКОУ "Сарсинская СОШ"</t>
  </si>
  <si>
    <t xml:space="preserve">1. История создания пионерской и комсомольской организации 2. История школы 3. Деньги в нашем мире 4. История национальных костюмов 5. Великая Отечественная война в судьбе с. Сарсы 6. История образования совхоза</t>
  </si>
  <si>
    <t xml:space="preserve">623325, Свердловская обл, Красноуфимский р-он, д. Сарсы Вторые, ул. Ленина, 75, тел. 8(34394)3-61-74, e-mail: 143113@mail.ru</t>
  </si>
  <si>
    <t xml:space="preserve">Крылова Алевтина Валерьевна, педагог ДО</t>
  </si>
  <si>
    <t xml:space="preserve">Свидетельство № 131 от 14.04.99 г.</t>
  </si>
  <si>
    <t xml:space="preserve">Красноуфимский район, д. Средний Баяк</t>
  </si>
  <si>
    <t xml:space="preserve">Филиал МКОУ "Рахмангуловская СОШ" - Среднебаякская НШ</t>
  </si>
  <si>
    <t xml:space="preserve">1. История нашего края 2. Культура татар 3. История школы 4. Одежда и предметы быта 5. Слава народу-победителю 6. На страже Отечества выпускники школы 7. Наша природа</t>
  </si>
  <si>
    <t xml:space="preserve">19.11.2002 г.</t>
  </si>
  <si>
    <t xml:space="preserve">623315, Свердловская обл, Красноуфимский р-он, д. Средний Баяк, ул. Новая, 25, тел. 8(34394)4-96-84, e-mail: </t>
  </si>
  <si>
    <t xml:space="preserve">нет руководителя</t>
  </si>
  <si>
    <t xml:space="preserve">Свидетельство № 265 от 19.11.02 г.</t>
  </si>
  <si>
    <t xml:space="preserve">Красноуфимский район, с. Рахмангулово</t>
  </si>
  <si>
    <t xml:space="preserve">МКОУ "Рахмангуловская СОШ"</t>
  </si>
  <si>
    <t xml:space="preserve">1. История с. Рахмангулово 2. Защитники Отечества 3. История школы 4. История организации Рахмангуловского колхоза-совхоза 5. Культура и быт татарского народа</t>
  </si>
  <si>
    <t xml:space="preserve">22.04.2008 г.</t>
  </si>
  <si>
    <t xml:space="preserve">623315, Свердловская обл, Красноуфимский р-он, с. Рахмангулово, ул. Школьная, 17, тел. 8(34394)4-94-82, e-mail: 143109@mail.ru</t>
  </si>
  <si>
    <t xml:space="preserve">Адыева Наиля Наильевна, учитель</t>
  </si>
  <si>
    <t xml:space="preserve">Свидетельство № 498 от 22.04.2008 г.</t>
  </si>
  <si>
    <t xml:space="preserve">Красноуфимский район, с. Криулино</t>
  </si>
  <si>
    <t xml:space="preserve">МАОУ "Криулинская СОШ"</t>
  </si>
  <si>
    <t xml:space="preserve">Исторический музей им. Аркадия Ивановича Кокорина </t>
  </si>
  <si>
    <t xml:space="preserve">1. История Криулинской школы 2. Великая Отечественная война 1941-1945гг 3. Фрагмент русской избы</t>
  </si>
  <si>
    <t xml:space="preserve">623310, Свердловская обл, Красноуфимский р-он, с. Криулино, ул. Совхозная, 19, тел. 8(34394)6-55-86, e-mail: 143104@mail.ru</t>
  </si>
  <si>
    <t xml:space="preserve">Телеусова Лариса Владиславовна, учитель </t>
  </si>
  <si>
    <t xml:space="preserve">Свидетельство № 499 от 22.04.2008 г.</t>
  </si>
  <si>
    <t xml:space="preserve">Красноуфимский район, д. Марийские Ключики</t>
  </si>
  <si>
    <t xml:space="preserve">Филиал МАОУ "Натальинская СОШ" - Марийключиковская НШ</t>
  </si>
  <si>
    <t xml:space="preserve">Комплексный краеведческий музей МКОУ Марийключиковская ООШ </t>
  </si>
  <si>
    <t xml:space="preserve">1. История села 2. Природа родного края 3. Национальная культура марийцев 4. История школы</t>
  </si>
  <si>
    <t xml:space="preserve">28.04.2009 г.</t>
  </si>
  <si>
    <t xml:space="preserve">623300, Свердловская обл, Красноуфимский р-он, д. Марийские Ключики, ул. Советская, 17, тел. 8(34394)3-87-10, e-mail: 143121@mail.ru</t>
  </si>
  <si>
    <t xml:space="preserve">Муликбаева Надежда Павловна, учитель</t>
  </si>
  <si>
    <t xml:space="preserve">Свидетельство № 527 от 28.04.2009 г.</t>
  </si>
  <si>
    <t xml:space="preserve">Кушвинский городской округ</t>
  </si>
  <si>
    <t xml:space="preserve">г. Кушва</t>
  </si>
  <si>
    <t xml:space="preserve">МАУ ДО ДДТ</t>
  </si>
  <si>
    <t xml:space="preserve">Музей истории народного образования </t>
  </si>
  <si>
    <t xml:space="preserve">"Они стояли у истоков", "Народное образование в годы ВОв", "Учителя - участники ВОв и тыла" и т.д.</t>
  </si>
  <si>
    <t xml:space="preserve">26.12.02 г.</t>
  </si>
  <si>
    <t xml:space="preserve">624300, Свердловская обл, г. Кушва, ул. Первомайская,41 тел. 8(34344)2-42-89,, e-mail: kushva-ddt@mail.ru</t>
  </si>
  <si>
    <t xml:space="preserve">Музей законсервирован на неопределенное время в связи с сокращением ставки педагога, выполняющего функции руководителя музея</t>
  </si>
  <si>
    <t xml:space="preserve">Свидетельство № 269 от 26.12.02 г.</t>
  </si>
  <si>
    <t xml:space="preserve">№ 6701 от 18.12.92</t>
  </si>
  <si>
    <t xml:space="preserve">Музей истории детского движения</t>
  </si>
  <si>
    <t xml:space="preserve">"Пионерская организация Советского Союза", "Мы - пионеры, дети рабочих", "Искры пионерских костров в огненные годы войны и мирное время"</t>
  </si>
  <si>
    <t xml:space="preserve">624300, Свердловская обл, г. Кушва, ул. Первомайская, 41,  тел. 8(34344)2-42-89, e-mail: kushva-ddt@mail.ru</t>
  </si>
  <si>
    <t xml:space="preserve">Свидетельство № 271 от 26.12.02 г.</t>
  </si>
  <si>
    <t xml:space="preserve">№ 2199 от 20.09.1975</t>
  </si>
  <si>
    <t xml:space="preserve">Музей боевой и трудовой славы «Память»</t>
  </si>
  <si>
    <t xml:space="preserve">"История воинских подразделений", "Летопись школы", "Ими гордится школа", "Наши ветераны", "Школа-госпиталь", "Золотые звезды Кушвы", "Школа в прошлом и настоящем", "Быт Урала", "Пионерская организация им. З. Космодемьянской"</t>
  </si>
  <si>
    <t xml:space="preserve">20 апреля 1993 года(здание №2),  23 февраля 1964 года (здание №1)</t>
  </si>
  <si>
    <t xml:space="preserve">624300, Свердловская обл, г. Кушва, ул. Дзержинского, 1 (здание № 2), ул. Прокофьева, 9(здание № 1); 8(34344)2-23-59 ,8(34344)2-23-63 e-mail: newschool10@mail.ru </t>
  </si>
  <si>
    <t xml:space="preserve">Антонова Анфиса Борисовна, библиотекарь (здание № 2),                   Дрындина Ирина Васильевна, учитель  немецкого языка (здание № 1)</t>
  </si>
  <si>
    <t xml:space="preserve">Свидетельство № 274 от 20.02.03. переаттестация 10.10.15</t>
  </si>
  <si>
    <t xml:space="preserve">№ 2202 от 20.09.1975</t>
  </si>
  <si>
    <t xml:space="preserve">г. Кушва, п. Баранчинский </t>
  </si>
  <si>
    <t xml:space="preserve">МАУ ДО ЦВР "Факел"</t>
  </si>
  <si>
    <t xml:space="preserve">Музей «Смотрю я памяти в глаза»</t>
  </si>
  <si>
    <t xml:space="preserve">Историко-этнографический музей</t>
  </si>
  <si>
    <t xml:space="preserve">"Реконструкция занятий первобытного человека", "История завода Баранчинского 1747-1940", "Быт и занятия горнозаводского населения на рубеже 19-20 в.в.", "Изба мастерового", "История народного образования в пос Баранчинский", "Баранчинцы на фронтах ВОв", "Баранчинский завод в годы войны", "Вахта памяти", "Поселок во второй половине 20-нач. 21 в.в."</t>
  </si>
  <si>
    <t xml:space="preserve">1990 год</t>
  </si>
  <si>
    <t xml:space="preserve">624615, Свердловская обл, г. Кушва, пос. Баранчинский,  ул. Революции, 21, 8(34344)5-21-94, e-mail:  fakel cvr@mail.ru</t>
  </si>
  <si>
    <t xml:space="preserve">Жданова Ирина Викторовна, педагог дополнительного образования,                 Кушов Сергей Павлович, педагог дополнительного образования</t>
  </si>
  <si>
    <t xml:space="preserve">Свидетельство № 324 от 22.06.04. переаттестация 10.10.15</t>
  </si>
  <si>
    <t xml:space="preserve">МАОУ СОШ № 4</t>
  </si>
  <si>
    <t xml:space="preserve">Исторический музей «Были горы Благодать»</t>
  </si>
  <si>
    <t xml:space="preserve">02.05.2006 год</t>
  </si>
  <si>
    <t xml:space="preserve">624300, Свердловская обл, г. Кушва,пл. Культуры, 2, 8(34344)6-27-47, e-mail: school4_kushva@mail.ru</t>
  </si>
  <si>
    <t xml:space="preserve">Музей законсервирован в связи с ремонтом здания школы</t>
  </si>
  <si>
    <t xml:space="preserve">Свидетельство № 433 от 02.05.2006.</t>
  </si>
  <si>
    <t xml:space="preserve">№ 2198 от 20.09.1975</t>
  </si>
  <si>
    <t xml:space="preserve">МАОУ СОШ  № 6 с углубленных изучением отдельных предметов</t>
  </si>
  <si>
    <t xml:space="preserve">Музей «История родной школы»</t>
  </si>
  <si>
    <t xml:space="preserve">"Летопись родной школы", "Золотые звезды Кушвы", "Учителя нашей школы-участники ВОв", "Детсво, опавленное войной", "Героями не рождаются, героями становятся", "Бессмертный полк", У Победы наши лица", "Кушва-1735", "Педагогические династии"</t>
  </si>
  <si>
    <t xml:space="preserve">1971 год</t>
  </si>
  <si>
    <t xml:space="preserve">624300, Свердловская обл, г. Кушва, ул. Свердлова, 5;  8(34344)2-56-10, e-mail: kushva6@yandex.ru </t>
  </si>
  <si>
    <t xml:space="preserve">Ткаченко Татьяна Викторовна, зам. дир. по УВР,               Журавлева Наталия Германовна, художник - оформитель</t>
  </si>
  <si>
    <t xml:space="preserve">Свидетельство № 465 от 15 мая 2007. переаттестация 10.10.15</t>
  </si>
  <si>
    <t xml:space="preserve">№ 2203 от 20.09.1975</t>
  </si>
  <si>
    <t xml:space="preserve">МАОУ СОШ № 3</t>
  </si>
  <si>
    <t xml:space="preserve">"История УДТК", "Кушвинцы-участники войны", "Боевой уголок Дмитрия Цветцих", "История вычислительной техники", "Аллея уральских камней", "История школы и г. Кушва"</t>
  </si>
  <si>
    <t xml:space="preserve">624300, Свердловская обл, г. Кушва, ул. Строителей, 10; 8(34344)2-62-83,  kushva-school3@mail.ru</t>
  </si>
  <si>
    <t xml:space="preserve">Ганина Лариса Львовна, учитель истории,              Зобнина Галина Евгеньевна, учитель информатики</t>
  </si>
  <si>
    <t xml:space="preserve">Свидетельство № 496 от 18 марта 2008 г. переаттестация 10.10.15</t>
  </si>
  <si>
    <t xml:space="preserve">МАДОУ  № 5 общеразвивающего вида с приоритетным направлением речевого развития детей</t>
  </si>
  <si>
    <t xml:space="preserve">Этнографический музей «Русская изба»</t>
  </si>
  <si>
    <t xml:space="preserve">"Домострой", "Вышивка и кружевоплетение", "Народная игрушка", "Русский костюм", "Куклы моей прабабушки", "Художественные прромыслы России"</t>
  </si>
  <si>
    <t xml:space="preserve">12.11.2005 г.</t>
  </si>
  <si>
    <t xml:space="preserve">624300, Свердловская обл, г. Кушва, ул. Союзов, 5; 8(34344)6-28-90, mkdou54@mail.ru</t>
  </si>
  <si>
    <t xml:space="preserve">Козионова Елена Алексеевна, воспитатель</t>
  </si>
  <si>
    <t xml:space="preserve">Свидетельство № 497 от 18 марта 2008 г. переаттестация 10.10.15</t>
  </si>
  <si>
    <t xml:space="preserve">Городской округ "город Лесной"</t>
  </si>
  <si>
    <t xml:space="preserve">г. Лесной</t>
  </si>
  <si>
    <t xml:space="preserve">Муниципальное бюджетное общеобразовательное учреждение 
 «Средняя общеобразовательная школа № 67 имени Героя Российской Федерации В.В. Замараева»
</t>
  </si>
  <si>
    <t xml:space="preserve">Музей истории школы № 67</t>
  </si>
  <si>
    <t xml:space="preserve">Имя Героя живет, Наша школа вчера, сегодня, завтра, Защита Отечества - священный долг, В боях за Родину, Наша малая родина - поселок Горный</t>
  </si>
  <si>
    <t xml:space="preserve">25.11.2000 г.</t>
  </si>
  <si>
    <t xml:space="preserve">624204, Свердловская обл, г. Лесной, ул. Горького,11; 8(34342)2-90-23, sch67@edu-lesnoy.ru</t>
  </si>
  <si>
    <t xml:space="preserve">Гаврильченко Елена Владимировна, учитель музыки 
8 950 195 76 69
elena_gavrilchenko@mail.ru</t>
  </si>
  <si>
    <t xml:space="preserve">Свидетельство № 226 от 29.01.02 г.</t>
  </si>
  <si>
    <t xml:space="preserve">Муниципальное бюджетное общеобразовательное учреждение "Средняя общеобразовательная школа № 64"</t>
  </si>
  <si>
    <t xml:space="preserve">1. История образовательного учреждения. 2. Урал – моя малая Родина. Уральские самоцветы. Бажов – уральский сказитель. 3. Подвиг уральцев в годы Великой Отечественной войны.</t>
  </si>
  <si>
    <t xml:space="preserve">27.05.02 г.</t>
  </si>
  <si>
    <t xml:space="preserve">624205, Свердловская обл, г. Лесной, ул. Дзержинского, 1а; 8(34342)4-74-33, sch64_lesnoy@mail.ru </t>
  </si>
  <si>
    <t xml:space="preserve">Квасова Елена Александровна, учитель истории, 89501905090, 79501905090@ yandex.ru  Богатова Елена Геннадьевна, учитель истории, 89086392351, bmvbeg@mail.ru</t>
  </si>
  <si>
    <t xml:space="preserve">Свидетельство № 255 от 27.05.02 г.</t>
  </si>
  <si>
    <t xml:space="preserve">Муниципальное бюджетное общеобразовательное учреждение "Средняя общеобразовательная школа №74"
</t>
  </si>
  <si>
    <t xml:space="preserve">Музей истории школы № 74 и образования города Лесной</t>
  </si>
  <si>
    <t xml:space="preserve">1.История образовательного учреждения 2.История пионерской организации  и комсомола. 3. "Музей в школьном портфеле" 4. "75 гвардейский штурмовой авиаполк" 5."Герой Советского Союза Виктор Николаевич Сиротин" 6."Владимир Дягилев. Максим Белобров"</t>
  </si>
  <si>
    <t xml:space="preserve">1979 г.</t>
  </si>
  <si>
    <t xml:space="preserve">624201, Свердловская обл., г. Лесной, ул. Строителей, д.22 ; (34342)99802, 99800, sch74@edu-lesnoy.ru</t>
  </si>
  <si>
    <t xml:space="preserve">Буторина Екатерина Дмитриевна, учитель русского языка и литературы </t>
  </si>
  <si>
    <t xml:space="preserve">Свидетельство № 301 от 16.02.04 г.</t>
  </si>
  <si>
    <t xml:space="preserve">№ 11 872 от 19.11.07 г.</t>
  </si>
  <si>
    <t xml:space="preserve">ГАПОУ СО «Полипрофильный техникум им. О.В. Терёшкина»
</t>
  </si>
  <si>
    <t xml:space="preserve">1. Дорогами поисковых экспедиций 2. Они сражались за Родину 3. Колокола памяти 4. История учебного заведения </t>
  </si>
  <si>
    <t xml:space="preserve">1985 год</t>
  </si>
  <si>
    <t xml:space="preserve">624204 , г. Лесной, ул. Мамина - Сибиряка, 14,  (34342)2-69-49, razvedchica@mail.ru  </t>
  </si>
  <si>
    <t xml:space="preserve">Климина Елена Михайловна</t>
  </si>
  <si>
    <t xml:space="preserve">Свидетельство № 432  от  02.05.2006 года</t>
  </si>
  <si>
    <t xml:space="preserve">г. Лесной, п. Таёжный</t>
  </si>
  <si>
    <t xml:space="preserve">Муниципальное бюджетное общеобразовательное учреждение «Средняя общеобразовательная школа № 8»
</t>
  </si>
  <si>
    <t xml:space="preserve">Уральская изба</t>
  </si>
  <si>
    <t xml:space="preserve">2004 г.</t>
  </si>
  <si>
    <t xml:space="preserve">624213, г. Лесной Свердловской области, поселок «Таёжный», ул. Школьная, д. 11  тел. (34342) 99700, 99702, sch8@edu-lesnoy.ru</t>
  </si>
  <si>
    <t xml:space="preserve">В музее МБОУ СОШ № 8 в связи с увольнением работника, ответственного за работу музея, пока не назначен новый ответственный.</t>
  </si>
  <si>
    <t xml:space="preserve">Свидетельство № 491  от 10.12.2007.</t>
  </si>
  <si>
    <t xml:space="preserve">Муниципальное автономное общеобразовательное учреждение «Средняя общеобразовательная школа №76 им. Д.Е. Васильева»
</t>
  </si>
  <si>
    <t xml:space="preserve">1.«Школа вчера и сегодня» 2. «Российское образование» 3. «Спортивные успехи» 4. «Научные достижения» 5. «Золотая коллекция учителей» 6. «Д.Е. Васильев-имя, которое носит школа»</t>
  </si>
  <si>
    <t xml:space="preserve">Декабрь 1997 г.</t>
  </si>
  <si>
    <t xml:space="preserve">624205, г.Лесной, Свердловской области, ул. Юбилейная, д.6, тел: (34342) 62259, sch76@edu-lesnoy.ru</t>
  </si>
  <si>
    <t xml:space="preserve">Дегтерева Оксана Анатольевна,
учитель истории и обществознания, 
e-mail: KSYUSHA70@list.ru
</t>
  </si>
  <si>
    <t xml:space="preserve">Свидетельство № 493  от 10.12.2007.</t>
  </si>
  <si>
    <t xml:space="preserve">Невьянский городской округ</t>
  </si>
  <si>
    <t xml:space="preserve">Невьянский район, с. Конево </t>
  </si>
  <si>
    <t xml:space="preserve">Муниципальное бюджетное общеобразовательное учреждение "Средняя общеобразовательная школа села Конёво"
</t>
  </si>
  <si>
    <t xml:space="preserve">1. Природа                                           2.Исторический                                                3. Этнографический</t>
  </si>
  <si>
    <t xml:space="preserve">март 1981г.</t>
  </si>
  <si>
    <t xml:space="preserve">624185, Свердловская область, Невьянский район, с.Конево. Ул. 5-ти коммунаров, 9-а, телефон: 8(34356)32-1-46
</t>
  </si>
  <si>
    <t xml:space="preserve">Палкина Зинаида Ивановна, библиотекарь</t>
  </si>
  <si>
    <t xml:space="preserve">Свидетельство № 181 от 28.04.2000 г.</t>
  </si>
  <si>
    <t xml:space="preserve">№ 4879 от 26.10.83</t>
  </si>
  <si>
    <t xml:space="preserve">Невьянский район, поселок Цементный </t>
  </si>
  <si>
    <t xml:space="preserve">Муниципальное автономное общеобразовательное учреждение средняя общеобразовательная школа поселка Цементный
</t>
  </si>
  <si>
    <t xml:space="preserve">Боевой славы п. Цементный</t>
  </si>
  <si>
    <t xml:space="preserve">1. У ворот Москвы                                       2. Западнее Воронежа                                3.На Курской дуге                                       4. От Днепра до Вислы                                5. На Берлин                                                   6. Участники Великой Отечественной войны поселка Цементного                                        7. Работа отряда "Поиск"                                    8. Цементники: воины-интернационалисты</t>
  </si>
  <si>
    <t xml:space="preserve">17.12.1982 г.</t>
  </si>
  <si>
    <t xml:space="preserve">624173 Свердловская обл., Невьянский район, п. Цементный,  ул.Школьная 2, soshcem@mail.ru
</t>
  </si>
  <si>
    <t xml:space="preserve">Третьякова Ольга Валерьевна, педагог дополнительного образования</t>
  </si>
  <si>
    <t xml:space="preserve">Свидетельство № 182 от 28.04.2000 г.</t>
  </si>
  <si>
    <t xml:space="preserve">г. Невьянск</t>
  </si>
  <si>
    <t xml:space="preserve">Муниципальное бюджетное общеобразовательное учреждение средняя общеобразовательная школа № 1 Невьянского городского округа
</t>
  </si>
  <si>
    <t xml:space="preserve">1. История Невьянской женской гимназии
2. История  единой трудовой школы II ступени (20-30 годы XX века)
3. История школы в годы Великой Отечественной войны  «Детство, опаленное войной»
4. Выпускники школы – участники Великой Отечественной войны. 
(Доска славы)
5. История Невьянского эвакогоспиталя
6. История школы в 50-70 гг. XX века
7. История педагогических классов (1984-90 гг. XX века) 
8. Школа начала XXI века. Почетные граждане Невьянска-
учителя и выпускники средней школы №1.       </t>
  </si>
  <si>
    <t xml:space="preserve">01.09.1999 г.</t>
  </si>
  <si>
    <t xml:space="preserve">624191 Свердловская обл., г.Невьянск, ул.К.Маркса, 6 difenbahia@bk.ru</t>
  </si>
  <si>
    <t xml:space="preserve">Иванова Ираида Леонидовна, зам. по воспитательной работе</t>
  </si>
  <si>
    <t xml:space="preserve">Свидетельство № 183 от 28.04.2000 г.</t>
  </si>
  <si>
    <t xml:space="preserve">Муниципальное бюджетное общеобразовательное учреждение средняя общеобразовательная школа № 5 Невьянского городского округа
</t>
  </si>
  <si>
    <t xml:space="preserve">1.Край, в котором ты живёшь                  2.Гордость нашей школы                         3.Интеллектуалы школы                          4.Учительница первая моя                       5.Ветераны педагогического труда            6.Директора школы                                7.Правофланговые                                  8.Они учились в нашей школе                 9.Эволюция развития школьных предметов 10.Страницы истории                              11.Музей истории школы                    12.Педагогический коллектив школы № 5</t>
  </si>
  <si>
    <t xml:space="preserve">апрель 1990 г.</t>
  </si>
  <si>
    <t xml:space="preserve">624191 Свердловская обл., г.Невьянск, ул.Долгих, 9, shcooln5@mail.ru</t>
  </si>
  <si>
    <t xml:space="preserve">Томина Людмила Анатольевна, учитель начальных классов</t>
  </si>
  <si>
    <t xml:space="preserve">Свидетельство № 184 от 28.04.2000 г.</t>
  </si>
  <si>
    <t xml:space="preserve">Невьянский район,    с.Шайдуриха    </t>
  </si>
  <si>
    <t xml:space="preserve">Муниципальное бюджетное общеобразовательное учреждение средняя общеобразовательная школа села Аятское
</t>
  </si>
  <si>
    <t xml:space="preserve">Литературно-краеведческий музей им. П.П. Бажова</t>
  </si>
  <si>
    <t xml:space="preserve">Литературно-краеведческий музей</t>
  </si>
  <si>
    <t xml:space="preserve">1.История села Шайдуриха                      2.Этнографический                            3.Жизнь и творчество П.П.Бажова          4.Аятское озеро                                        5.Люди и судьбы                                      6.Аять золотоносная                             7.Наши земляки - участники Великой Отечественной войны                              8.История школы с 1871 года     </t>
  </si>
  <si>
    <t xml:space="preserve">декабрь 2001 г.</t>
  </si>
  <si>
    <t xml:space="preserve">юридический: 642183, Свердловская область, Невьянский район, с. Аятское, ул. Калинина, 5                 фактический: 624182,Свердловская область, Невьянский район, с. Шайдуриха, ул.Бажова, ajatskoe@mail.ru
</t>
  </si>
  <si>
    <t xml:space="preserve">Девятайкина Зинаида Андреевна, нештатный сотрудник МБОУ СОШ с. Аятское</t>
  </si>
  <si>
    <t xml:space="preserve">Свидетельство № 555 от 10.08.10 г.</t>
  </si>
  <si>
    <t xml:space="preserve">Невьянский район, село Быньги</t>
  </si>
  <si>
    <t xml:space="preserve">Муниципальное автономное дошкольное образовательное учреждение детский сад № 16 "Рябинка"  
</t>
  </si>
  <si>
    <t xml:space="preserve">"Русская изба":                                              1. Горница                                                         2. Живут на уральской земле мастера                                                   3.Быньговские рукодельницы                  4.Кухонная утварь                           "Таволожская керамика":                              1.История гончарного производства в Нижних Таволгах                                2.Изделия гончарного производства разных периодов             </t>
  </si>
  <si>
    <t xml:space="preserve">май 1997 г.</t>
  </si>
  <si>
    <t xml:space="preserve">624171 Свердловская обл., Невьянский район, с.Быньги, ул.Мартьянова, 44, detskisad16@yandex.ru, 8(34356)3-03-91</t>
  </si>
  <si>
    <t xml:space="preserve">Плохих Татьяна Ивановна, старший воспитатель                                                                                                                                                                                                      </t>
  </si>
  <si>
    <t xml:space="preserve">Свидетельство № 556 от 10.08.10 г.</t>
  </si>
  <si>
    <t xml:space="preserve">Муниципальное бюджетное дошкольное образовательное учреждение детский сад № 6 "Снежинка" с корпусом № 2 "Сказка" и корпусом   № 3 "Теремок"
</t>
  </si>
  <si>
    <t xml:space="preserve">Этнографический музей «Уральская горница»</t>
  </si>
  <si>
    <t xml:space="preserve">1.Таволожская керамика                            2.Женская светёлка                                   3.Кухонная посуда                                    4.Чайный стол                                           5.Детская игрушка</t>
  </si>
  <si>
    <t xml:space="preserve">февраль 2007 г.</t>
  </si>
  <si>
    <t xml:space="preserve">624192, Свердловская обл., г. Невьянск, ул.Чапаева, 2, snezhinka6ds@yandex.ru, 8(34356)2-11-39</t>
  </si>
  <si>
    <t xml:space="preserve">Смолякова Светлана Петровна, воспитатель МБДОУ детский сад № 6</t>
  </si>
  <si>
    <t xml:space="preserve">Свидетельство № 558 от 10.08.10 г.</t>
  </si>
  <si>
    <t xml:space="preserve">Невьянский район,             п.Аять</t>
  </si>
  <si>
    <t xml:space="preserve">Муниципальное бюджетное общеобразовательное учреждение средняя общеобразовательная школа поселка Аять
</t>
  </si>
  <si>
    <t xml:space="preserve">1.Демидовская эпоха                             2.Культура и быт русского народа            3.История создания поселка                   4.История школы                                    5.Великая Отечественная война            6.Нумизматика                                </t>
  </si>
  <si>
    <t xml:space="preserve">март 2010 г.</t>
  </si>
  <si>
    <t xml:space="preserve">620180, Свердловская область, Невьянский район, п. Аять, ул. Ленина, 8</t>
  </si>
  <si>
    <t xml:space="preserve">Сенина Светлана Георгиевна, учитель географии</t>
  </si>
  <si>
    <t xml:space="preserve">Свидетельство № 584 от 06.07.2011 г.</t>
  </si>
  <si>
    <t xml:space="preserve">ГКОУ СО "Невьянский детский дом"
</t>
  </si>
  <si>
    <t xml:space="preserve">1.Летопись истории Невьянского детского дома     2.Краеведение (природные памятники)     3.Ветераны образовательного учреждения                    </t>
  </si>
  <si>
    <t xml:space="preserve">02.09.2013 г.</t>
  </si>
  <si>
    <t xml:space="preserve">624194, Свердловская область, город Невьянск, улица Демьяна Бедного, дом № 21, (34356)22991, Nevdd@list.ru</t>
  </si>
  <si>
    <t xml:space="preserve">Батыгина Юлия Александровна, библиотекарь</t>
  </si>
  <si>
    <t xml:space="preserve">Свидетельство № 607 от 17.04.2014 г.</t>
  </si>
  <si>
    <t xml:space="preserve">Нижнесергинский мунициапльный район</t>
  </si>
  <si>
    <t xml:space="preserve">Нижнесергинский район, д. Уфа-Шигири</t>
  </si>
  <si>
    <t xml:space="preserve">МБОУ Центр образования "Наследие"д.Уфа-Шигири</t>
  </si>
  <si>
    <t xml:space="preserve">Историко-краеведческий музей "Мирас" (Наследие)</t>
  </si>
  <si>
    <t xml:space="preserve">История школы, История деревни, Воин-интернационалист лейтенант Хамит Нафиков, Никто не забыт, ничто не забыто, Крестянский быт, Декоративно-прикладное искусство</t>
  </si>
  <si>
    <t xml:space="preserve">12.01.1986 г.</t>
  </si>
  <si>
    <t xml:space="preserve">623078, Свердловская область, Нижнесергинский район, д. Уфа-Шигири, ул. Рассветная, 15, Ufa-shigiri@mail.ru, 8(34398)67491</t>
  </si>
  <si>
    <t xml:space="preserve">Исмагилова Джамиля Каримовна, заместитель директора</t>
  </si>
  <si>
    <t xml:space="preserve">Свидетельство № 635 от 16.11.2017 г.</t>
  </si>
  <si>
    <t xml:space="preserve">№ 6805 от 15.12.92</t>
  </si>
  <si>
    <t xml:space="preserve">Нижнесергинский район, с. Акбаш</t>
  </si>
  <si>
    <t xml:space="preserve">МБОУ Центр образования "Наследие"с.Акбаш</t>
  </si>
  <si>
    <t xml:space="preserve">1. Боевая слава односельчан 2.История школы 3. Национальная одежда 4. Старинные предметы быта 5.Атрибуты пионерской организации</t>
  </si>
  <si>
    <t xml:space="preserve">23.02.1983 г.</t>
  </si>
  <si>
    <t xml:space="preserve">623089, Свердловская область, Нижнесергинский район, с. Акбаш, ул. Школьная, 5, (34398)57547, shkolaakbash@rambler.ru</t>
  </si>
  <si>
    <t xml:space="preserve">Фархутдинова Луиза Салахатдиновна, учитель истори</t>
  </si>
  <si>
    <t xml:space="preserve">Свидетельство № 636 от 16.11.2017 г.</t>
  </si>
  <si>
    <t xml:space="preserve">Нижнетуринский городской округ </t>
  </si>
  <si>
    <t xml:space="preserve">№ 3215 от 01.02.1978 год</t>
  </si>
  <si>
    <t xml:space="preserve">г. Нижняя Тура</t>
  </si>
  <si>
    <t xml:space="preserve">МАОУ "Нижнетуринская гимназия"
</t>
  </si>
  <si>
    <t xml:space="preserve">1. История школы 2. Ветераны педтруда 3. Учительские династии 4. Учителя - участники войны 5. Выпускники - участники боевых конфликтов 6. Шефы школы 7. Спортивные достижения</t>
  </si>
  <si>
    <t xml:space="preserve">1973 г.</t>
  </si>
  <si>
    <t xml:space="preserve">624223, Свердловская область,  г. Н.Тура, ул. Пархоменко, 2, 8(34342)2-71-81, gimnaziya-nt@mail.ru</t>
  </si>
  <si>
    <t xml:space="preserve">Черногородова Любовь Ивановна, учитель, 5% от должностного оклада учителя</t>
  </si>
  <si>
    <t xml:space="preserve">Свидетельство № 236 от 02.04.02 г.</t>
  </si>
  <si>
    <t xml:space="preserve">№ 5191 от 15.02.85 г.</t>
  </si>
  <si>
    <t xml:space="preserve">МБОУ "СОШ № 7"
</t>
  </si>
  <si>
    <t xml:space="preserve">Музей истории народного образования Нижнетуринского района</t>
  </si>
  <si>
    <t xml:space="preserve">1. Стенды с фотографиями и краткими сведениями о крупных школах района: посёлков Старой Ляли, Павды, Кытлыма, Иса, Косьи, Таёжного, нижнетуринских школ №1, 2, 3, 4, 5, 7, школ рабочей молодёжи, детских садов.  2. Планшеты: "Они защищали Родину в Великую Отечественную войну", "Правительственные награды за педагогический труд", "Они были заведующими рай(гор)оно", "Заслуженные учителя школы РСФСР, отличники народного просвещения и почётные работники общего образования Российской Федерации", "Выпускники - медалисты школ" 3. Настенная книга "Летопись становления и развития народного образования Нижнетуринского района" 4. Витрины:  "Учителя - почётные граждане г. Нижней Туры", "Делегаты учительских съездов", "Документы: свидетельства и аттестаты об окончании гимназий, земских и церковно-приходских начальных школ, неполных средних и средних школ, институтов", "Канцелярские принадлежности", "Вычислительные пособия", "Старые учебники", "Пионерская и комсомольская атрибутика", "Советские значки" 5. Макеты: клас старой школы, 3 макета современной школы, Александровский родник, Невьянская башня 6. Настенная карта Исовского района с указанием места и времени открытия школ.</t>
  </si>
  <si>
    <t xml:space="preserve">624223, Свердловская область,  г. Нижняя Тура, ул. Гайдара, 4, 8(34342)2-62-21, oyschool_7_nt@mail.ru</t>
  </si>
  <si>
    <t xml:space="preserve">Горяева Желя Александровна, зав. музеем, 0,5 ставки</t>
  </si>
  <si>
    <t xml:space="preserve">Свидетельство № 396 от 26.01.06 г.</t>
  </si>
  <si>
    <t xml:space="preserve">МБОУ "СОШ № 1"
</t>
  </si>
  <si>
    <t xml:space="preserve">1. История школы 2. Ветераны педтруда 3. Учительские династии 4. Учителя - участники войны 5. Выпускник Г.И. Глазунов, Герой СССР 6. История г. Нижняя Тура</t>
  </si>
  <si>
    <t xml:space="preserve">624220, Свердловская область,  г. Нижняя Тура, ул. Чкалова, 11, 8(34342)2-57-94, 173101@mail.ru</t>
  </si>
  <si>
    <t xml:space="preserve">Ведерникова Татьяна Ильинична, учитель, зав. музеем, 0,5 ставки</t>
  </si>
  <si>
    <t xml:space="preserve">Свидетельство № 397 от 26.01.06 г.</t>
  </si>
  <si>
    <t xml:space="preserve">№ 3216 от 01.02.1978 год</t>
  </si>
  <si>
    <t xml:space="preserve">г. Нижняя Тура, пос. Ис</t>
  </si>
  <si>
    <t xml:space="preserve">МБОУ "Исовская СОШ"
</t>
  </si>
  <si>
    <t xml:space="preserve">1. История школы 2. История родного края 3. Великая Отечественная война</t>
  </si>
  <si>
    <t xml:space="preserve">22.12.1960 г.</t>
  </si>
  <si>
    <t xml:space="preserve">624238, Свердловская область,  г. Нижняя Тура, пос. Ис, ул. Ленина, 118, 8(34342)9-33-96, isovskaya.shkola@mail.ru</t>
  </si>
  <si>
    <t xml:space="preserve">Кардаполова Елена Ивановна, учитель истории</t>
  </si>
  <si>
    <t xml:space="preserve">Свидетельство № 398 от 26.01.06 г.</t>
  </si>
  <si>
    <t xml:space="preserve">№ 4055 от 22.09.1981 год</t>
  </si>
  <si>
    <t xml:space="preserve">Нижнетуринский район, пос. Косья</t>
  </si>
  <si>
    <t xml:space="preserve">МКОУ "Косьинская СОШ"
</t>
  </si>
  <si>
    <t xml:space="preserve">1. История края 2. Природа Урала 3. Гражданская война 4. Великая Отечественная война 5. История школы</t>
  </si>
  <si>
    <t xml:space="preserve">01.09.1979 г.</t>
  </si>
  <si>
    <t xml:space="preserve">624239, Нижнетуринский район, пос. Косья, ул. Ленина, 35, kosya.school@mail.ru</t>
  </si>
  <si>
    <t xml:space="preserve">Верхоланцева Наталья Аркадьевна, учитель, бесплатно</t>
  </si>
  <si>
    <t xml:space="preserve">Свидетельство № 443 от 27.11.2006 г.</t>
  </si>
  <si>
    <t xml:space="preserve">ГБПОУ СО «Исовский геологоразведочный техникум»
</t>
  </si>
  <si>
    <t xml:space="preserve">1. Исовский период жизни техникума (1932-1990 гг.). 2. Преподаватели, сотрудники, студенты техникума – участники Великой Отечественной войны; Афганской и Чеченской войны. 3. Спортивная и культурно-массовая деятельность техникума. 4. Подарки выпускников и гостей техникума. 5. Литературный кружок «Кристалл» и его роль в жизни техникума.</t>
  </si>
  <si>
    <t xml:space="preserve">март 1967 год</t>
  </si>
  <si>
    <t xml:space="preserve">624223, Свердловская область,  г. Нижняя Тура, ул. Береговая, д. 3, (34342) 2-59-09; igrt@mail.ru</t>
  </si>
  <si>
    <t xml:space="preserve">Малых Анастасия Викторовна, педагог-психолог</t>
  </si>
  <si>
    <t xml:space="preserve">Свидетельство № 646 от 12.12.2017 г.</t>
  </si>
  <si>
    <t xml:space="preserve">Городской округ Нижняя Салда</t>
  </si>
  <si>
    <t xml:space="preserve">г. Нижняя Салда</t>
  </si>
  <si>
    <t xml:space="preserve">МОУ СОШ № 7
</t>
  </si>
  <si>
    <t xml:space="preserve">Комплексный краеведческий музей “Мой край родной”</t>
  </si>
  <si>
    <t xml:space="preserve">2001 г.</t>
  </si>
  <si>
    <t xml:space="preserve">624740, Свердловская область,  г. Нижняя Салда, ул. Строителей, 21, 8(34345)3-19-40; 3-18-75, muzej-7ns@mail.ru</t>
  </si>
  <si>
    <t xml:space="preserve">Свидетельство № 250 от 27.05.02 г.</t>
  </si>
  <si>
    <t xml:space="preserve">№ 5195 от 15.03.85</t>
  </si>
  <si>
    <t xml:space="preserve">1984 г.</t>
  </si>
  <si>
    <t xml:space="preserve">Васюкова Людмила Леонидовна, методист музея </t>
  </si>
  <si>
    <t xml:space="preserve">Свидетельство № 251 от 27.05.02 г.</t>
  </si>
  <si>
    <t xml:space="preserve">№ 2189 от 20.09.75 и № 4065 от 22.09.1981.</t>
  </si>
  <si>
    <t xml:space="preserve">МОУ СОШ № 5
</t>
  </si>
  <si>
    <t xml:space="preserve">Музей боевой и трудовой славы выпускников</t>
  </si>
  <si>
    <t xml:space="preserve">1959 г.</t>
  </si>
  <si>
    <t xml:space="preserve">624740, Свердловская область, г. Нижняя Салда, ул. Карла Либкнехта, 79, 8(34345)3-05-60, nsaldaschool5@mail.ru</t>
  </si>
  <si>
    <t xml:space="preserve">Коноплёва Галина Борисовна, учитель иностранного языка, пдо</t>
  </si>
  <si>
    <t xml:space="preserve">Свидетельство № 252 от 27.05.02 г.</t>
  </si>
  <si>
    <t xml:space="preserve">Город Нижний Тагил</t>
  </si>
  <si>
    <t xml:space="preserve">№ 2170 от 20.09.75г.</t>
  </si>
  <si>
    <t xml:space="preserve">г. Нижний Тагил </t>
  </si>
  <si>
    <t xml:space="preserve">МОУ СОШ № 48
</t>
  </si>
  <si>
    <t xml:space="preserve">Музей истории школы и поселка Ключи</t>
  </si>
  <si>
    <t xml:space="preserve">1994 г.</t>
  </si>
  <si>
    <t xml:space="preserve">622002, г. Нижний Тагил, ул. Радищева, 3, 8(3435)24-73-22 </t>
  </si>
  <si>
    <t xml:space="preserve">Свидетельство № 45 от 15.09.95 г.</t>
  </si>
  <si>
    <t xml:space="preserve">№ 5974 от от 21.12.87 г.</t>
  </si>
  <si>
    <t xml:space="preserve">Муниципальное бюджетное общеобразовательное учреждение средняя общеобразовательная школа № 5 с углубленным изучением отдельных предметов им. Г.Н. Зайцева
</t>
  </si>
  <si>
    <t xml:space="preserve">Музей истории международных связей школы</t>
  </si>
  <si>
    <t xml:space="preserve">1. Хеб и Тагил 2. Америка и мы 3. КИДа славные страницы</t>
  </si>
  <si>
    <t xml:space="preserve"> 22.10.87 г.</t>
  </si>
  <si>
    <t xml:space="preserve">622005, г. Нижний Тагил, ул. Попова, 17, 8(3435)25-97-20, school5_nt@mail.ru</t>
  </si>
  <si>
    <t xml:space="preserve">Нефедова Людмила Викторовна, педагог дополнительного образования</t>
  </si>
  <si>
    <t xml:space="preserve">Свидетельство № 46 от 15.09.95 г.</t>
  </si>
  <si>
    <t xml:space="preserve">№ 2231 от 20.09.75 г. Звание «Отличный школьный музей» свидетельство № 234 от 07.12.1982. </t>
  </si>
  <si>
    <t xml:space="preserve">город Нижний Тагил</t>
  </si>
  <si>
    <t xml:space="preserve">МБОУ СОШ № 3</t>
  </si>
  <si>
    <t xml:space="preserve">Музей авиации и космонавтики</t>
  </si>
  <si>
    <t xml:space="preserve">1. К.Э.Циолковский 2. С.П.Королев 3. Байконур 4. Ю.А.Гагарин 5. Он всех нас позвал в космос 6. Уральские страницы истории космонавтики 7. Технический раздел</t>
  </si>
  <si>
    <t xml:space="preserve">622014 Свердловская область, г.Нижний Тагил, ул. Перова, 133, (3435)29-53-53, school3ntagil@mail.ru</t>
  </si>
  <si>
    <t xml:space="preserve">Казанцева Ирина Глебовна, учитель</t>
  </si>
  <si>
    <t xml:space="preserve">Свидетельство № 47 от 15.09.95. </t>
  </si>
  <si>
    <t xml:space="preserve">МБОУ СОШ № 25</t>
  </si>
  <si>
    <t xml:space="preserve">Музей “Природа края”</t>
  </si>
  <si>
    <t xml:space="preserve">Естественно-научный</t>
  </si>
  <si>
    <t xml:space="preserve">30.05.95 г.</t>
  </si>
  <si>
    <t xml:space="preserve">622015, Свердловская область, г.Нижний Тагил, ул. Гагарина, 11, 8(3435)29-10-48</t>
  </si>
  <si>
    <t xml:space="preserve">Красникова Светлана Алексеевна</t>
  </si>
  <si>
    <t xml:space="preserve">Свидетельство № 48 от 15.09.95. </t>
  </si>
  <si>
    <t xml:space="preserve">№ 5972 от 21.12.87 г.</t>
  </si>
  <si>
    <t xml:space="preserve">МАОУ гимназия № 86</t>
  </si>
  <si>
    <t xml:space="preserve">Музей истории космонавтики имени С.П. Королева</t>
  </si>
  <si>
    <t xml:space="preserve">1.История космонавтики          2. Выдающиеся ученые и имена в истории отечественной космонавтики        3.Первый космонавт планеты Земля       4. Космическая символика              5.Космическое предприятие ОАО "НПК "УРАЛКРИОМАШ"                            6.Переписка с семьей академика С.П. Королева           7. Социальное партнерство с ЦУП Байконур, мемериальными музеями страны, ВАКО  "Союз"       8. Гости музея космонавтики</t>
  </si>
  <si>
    <t xml:space="preserve">1972 г.</t>
  </si>
  <si>
    <t xml:space="preserve">622035, Свердловская область, г.Нижний Тагил, ул. Коминтерна, 47. E-mail: gimnazia86@yandex.ru, т/факс 8(3435)33-22-21 </t>
  </si>
  <si>
    <t xml:space="preserve">Булавина Анастасия Евгеньевна, учитель английского языка, руководитель музея истории космонавтики им.С.П. Королева</t>
  </si>
  <si>
    <t xml:space="preserve">Свидетельство № 49 от 15.09.95. </t>
  </si>
  <si>
    <t xml:space="preserve">№ 2230 от 20.09.1975 г.</t>
  </si>
  <si>
    <t xml:space="preserve">МБОУ СОШ № 58</t>
  </si>
  <si>
    <t xml:space="preserve">Музей “Нормандия-Неман”</t>
  </si>
  <si>
    <t xml:space="preserve">1. История создания полка. 2. «Нормандия-Неман» в лицах 3. Боевой путь полка 4. Боевая дружба 5. Боевая слава 6. История музея</t>
  </si>
  <si>
    <t xml:space="preserve">04.05.1975 г.</t>
  </si>
  <si>
    <r>
      <rPr>
        <sz val="8"/>
        <rFont val="Times New Roman"/>
        <family val="1"/>
        <charset val="204"/>
      </rPr>
      <t xml:space="preserve">622042, Свердловская область, г.Нижний Тагил, ул. Пархоменко, 109, 8(3435)43-06-92; </t>
    </r>
    <r>
      <rPr>
        <b val="true"/>
        <sz val="8"/>
        <rFont val="Times New Roman"/>
        <family val="1"/>
        <charset val="204"/>
      </rPr>
      <t xml:space="preserve">8(3435)43 48 83</t>
    </r>
    <r>
      <rPr>
        <sz val="8"/>
        <rFont val="Times New Roman"/>
        <family val="1"/>
        <charset val="204"/>
      </rPr>
      <t xml:space="preserve">; МОУ СОШ №58 &lt;mou58_nt@mail.ru&gt;</t>
    </r>
  </si>
  <si>
    <t xml:space="preserve">Неймышева Светлана Владимировна, руководитель иузея</t>
  </si>
  <si>
    <t xml:space="preserve">Свидетельство № 50 от 15.09.95. </t>
  </si>
  <si>
    <t xml:space="preserve">№ 5975 от 21.12.87 г.</t>
  </si>
  <si>
    <t xml:space="preserve">МАУ  ДО Дзержинский Дворец  детского и юношеского твочества </t>
  </si>
  <si>
    <t xml:space="preserve">Музей боевой славы имени С.В. Слепова</t>
  </si>
  <si>
    <t xml:space="preserve">1. Его имя носит  музей  2. бессмертное племя Матросовцев 3.Сердцем народа рожденный    5. седой Урал кует Победу  6. Долг и Память          7. Учитель в солдатской шинели         8. Гордость моя -Вагонка   9. Время выбрало нас.. 10. Война…. Учитель… Дети...            11. Золотые звезды Вагонки         12. Нижний Тагил-жемчужина Урала</t>
  </si>
  <si>
    <t xml:space="preserve">01.09.1974 г.</t>
  </si>
  <si>
    <t xml:space="preserve">622051, Свердловская область, г.Нижний Тагил, ул. Коминтерна, 41, 8(3435)36-26-38, DDDUT@yandex.ru</t>
  </si>
  <si>
    <t xml:space="preserve">Чугунова Елена Викторовна, зам. директора по УВР</t>
  </si>
  <si>
    <t xml:space="preserve">Свидетельство № 51 от 15.09.95. </t>
  </si>
  <si>
    <t xml:space="preserve">МАОУ СОШ № 9 </t>
  </si>
  <si>
    <t xml:space="preserve">Музей боевой и трудовой славы </t>
  </si>
  <si>
    <t xml:space="preserve">1. Листая страницы истории (история школы в контексте истории Дзержинского района города Нижний Тагил) 2. Долг. Честь. Родина. 3. Эхо войны. Стена памяти. 4. Учитель-фронтовик Эстрин Л.А. 5. "Эвакогоспиталь № 2553" 6. Ученик школы Гудин Лев 7."Эхо войны" </t>
  </si>
  <si>
    <t xml:space="preserve">01.09.1975 г.</t>
  </si>
  <si>
    <t xml:space="preserve">622051, Свердловская область, г.Нижний Тагил, ул. Ильича, 12, 8(3435)33-55-69, pochta@school9-nt.ru</t>
  </si>
  <si>
    <t xml:space="preserve">Вахрушева Елена Александровна, учитель истории </t>
  </si>
  <si>
    <t xml:space="preserve">Свидетельство № 53 от 15.09.95. </t>
  </si>
  <si>
    <t xml:space="preserve">№ 4084 от 22.09.81 г.</t>
  </si>
  <si>
    <t xml:space="preserve">МОУ СОШ № 50</t>
  </si>
  <si>
    <t xml:space="preserve">22.09.81 г.</t>
  </si>
  <si>
    <t xml:space="preserve">622051, Свердловская область, г.Нижний Тагил, ул. Фрунзе, 25-а, 8(3435)24-23-29</t>
  </si>
  <si>
    <t xml:space="preserve">Карнацкая Ирина Матвеевна</t>
  </si>
  <si>
    <t xml:space="preserve">Свидетельство № 54 от 15.09.95. </t>
  </si>
  <si>
    <t xml:space="preserve">ГОУ СО «Нижнетагильский детский дом - школа № 1»</t>
  </si>
  <si>
    <t xml:space="preserve">Музей прикладного искусства</t>
  </si>
  <si>
    <t xml:space="preserve">1. Мягкая игрушка. 2. Гобелен. 3. Объемно-пространственные текстильные композиции. 4. Изделия из кожи, ткани, меха. 5. Батик. 6. Вышивка (лентами, бисером). 7. Сувениры из текстильных материалов 8. Вязание крючком </t>
  </si>
  <si>
    <t xml:space="preserve">1971 г.</t>
  </si>
  <si>
    <t xml:space="preserve">622013, Свердловская область, г.Нижний Тагил, ул. Красногвардейская, 55, 8(3435)25-57-40, Ddsh1@tagnet.ru</t>
  </si>
  <si>
    <t xml:space="preserve">Вахрушева Ольга Сергеевна или Карпова Людмила Григорьевна, руководитель объединения ДО «Прикладное искусство»</t>
  </si>
  <si>
    <t xml:space="preserve">Свидетельство № 117 от 26.04.96. </t>
  </si>
  <si>
    <t xml:space="preserve">№ 2229 от 20.09.1975 г.</t>
  </si>
  <si>
    <t xml:space="preserve">МОУ СОШ № 85</t>
  </si>
  <si>
    <t xml:space="preserve">1962 г.</t>
  </si>
  <si>
    <t xml:space="preserve">622013, Свердловская область, г.Нижний Тагил, пр. Мира, 67, 8(3435)43-22-29, juravlva-ljudmila@rambler.ru</t>
  </si>
  <si>
    <t xml:space="preserve">Журавлёва Людмила Борисовна</t>
  </si>
  <si>
    <t xml:space="preserve">Свидетельство № 133 от 22.04.99 г.</t>
  </si>
  <si>
    <t xml:space="preserve">№ 2464 от 20.09.1975 г. Присвоено звание «Отличный школьный музей», свидетельство № 241 от 07.12.1982</t>
  </si>
  <si>
    <t xml:space="preserve">МБОУ СОШ №1 им.Н.К. Крупской</t>
  </si>
  <si>
    <t xml:space="preserve">Музей "История образования в городе Нижний Тагил"</t>
  </si>
  <si>
    <t xml:space="preserve"> Учебные заведения Тагила в 1722 -1917 г.г.;  Образование в городе на рубеже XX – XXI веков. Система управления образованием. История школы № 1     им. Н.К.Крупской – школы трех веков. История школьного музея.</t>
  </si>
  <si>
    <t xml:space="preserve">февраль, 1967 г.</t>
  </si>
  <si>
    <t xml:space="preserve">622002, Свердловская обл., г.Нижний Тагил, ул. Оплетина, 11а, sh1-inform13@rambler.ru, (3435)45 00 40</t>
  </si>
  <si>
    <t xml:space="preserve">Базарова Мария Райнгольдовна, Воропаева Ольга Прокопьевна, педагоги-организаторы</t>
  </si>
  <si>
    <t xml:space="preserve">Свидетельство № 134 от 22.04.99 г.</t>
  </si>
  <si>
    <t xml:space="preserve">город Нижний Тагил, Тагилстроевский район </t>
  </si>
  <si>
    <t xml:space="preserve">МОУ СОШ № 138</t>
  </si>
  <si>
    <t xml:space="preserve">Музей боевой и трудовой славы выпускников и музей истории школы</t>
  </si>
  <si>
    <t xml:space="preserve">09.05.1985 г.</t>
  </si>
  <si>
    <t xml:space="preserve">622013, Свердловская обл., г.Нижний Тагил, Тагилстроевский район, ул. Красногвардейская, 1, 8(3435)29-77-02, School138nt@mail.ru</t>
  </si>
  <si>
    <t xml:space="preserve">Козлова Алевтина Григорьевна, учитель ин. языка</t>
  </si>
  <si>
    <t xml:space="preserve">Свидетельство № 135 от 22.04.99 г.</t>
  </si>
  <si>
    <t xml:space="preserve">№ 5973 от 21.12.87 г.</t>
  </si>
  <si>
    <t xml:space="preserve">МОУ СОШ № 10</t>
  </si>
  <si>
    <t xml:space="preserve">Музей истории школы и микрорайона Лебяжка</t>
  </si>
  <si>
    <t xml:space="preserve">21.12.87 г.</t>
  </si>
  <si>
    <t xml:space="preserve">622013, Свердловская обл., г.Нижний Тагил, ул. Известковая,29</t>
  </si>
  <si>
    <t xml:space="preserve">Атаманкина Светлана Николаевна</t>
  </si>
  <si>
    <t xml:space="preserve">Свидетельство № 136 от 22.04.99 г.</t>
  </si>
  <si>
    <t xml:space="preserve">№ 5188 от 15.02.85 г.</t>
  </si>
  <si>
    <t xml:space="preserve">МОУ СОШ № 15</t>
  </si>
  <si>
    <t xml:space="preserve">15.02.1985 г.</t>
  </si>
  <si>
    <t xml:space="preserve">622013, Свердловская обл., г.Нижний Тагил, </t>
  </si>
  <si>
    <t xml:space="preserve">Мезеина Аида Анатольевна</t>
  </si>
  <si>
    <t xml:space="preserve">Свидетельство № 137 от 22.04.99 г.</t>
  </si>
  <si>
    <t xml:space="preserve">город Нижний Тагил, Дзержинский район </t>
  </si>
  <si>
    <t xml:space="preserve">Муниципальное бюджетное общеобразовательное учреждение средняя общеобразовательная школа № 87</t>
  </si>
  <si>
    <t xml:space="preserve">Музей быта народов Урала</t>
  </si>
  <si>
    <t xml:space="preserve">Этнографичский музей</t>
  </si>
  <si>
    <t xml:space="preserve">1.  Домашняя утварь XIX-XX вв 2. Основные промыслы Урала</t>
  </si>
  <si>
    <t xml:space="preserve">622018, Свердловская область, г.Нижний Тагил, ул. Окунева, 45, (3435) 334-294, berest1960@mail.ru  </t>
  </si>
  <si>
    <t xml:space="preserve">Знаменщикова Тамара Григорьевна</t>
  </si>
  <si>
    <t xml:space="preserve">Свидетельство № 139 от 22.04.99 г.</t>
  </si>
  <si>
    <t xml:space="preserve">МОУ Лицей </t>
  </si>
  <si>
    <t xml:space="preserve">Археологический музей «Человек и природа Урала в древности»</t>
  </si>
  <si>
    <t xml:space="preserve">Археологический музей</t>
  </si>
  <si>
    <t xml:space="preserve">622018, Свердловская область, г.Нижний Тагил, ул. Энтузиастов, 15, 8(3435)331-849, 8(3435)332-039</t>
  </si>
  <si>
    <t xml:space="preserve">Серикова Любовь Витальевна, учитель высшей категории</t>
  </si>
  <si>
    <t xml:space="preserve">Свидетельство № 175 от 28.04.2000 г. </t>
  </si>
  <si>
    <t xml:space="preserve">1. Тагильское образование;2 Войны Афганистана;3 "Школа успеха"</t>
  </si>
  <si>
    <t xml:space="preserve">Шарая Оксана Викторовна, учитель технологии, руководитель музея истории гимназии</t>
  </si>
  <si>
    <t xml:space="preserve">Свидетельство № 177 от 28.04.2000 г. </t>
  </si>
  <si>
    <t xml:space="preserve">№ 5189 от 15.02.1985 г.</t>
  </si>
  <si>
    <t xml:space="preserve">школа № 22</t>
  </si>
  <si>
    <t xml:space="preserve">Краеведческий музей “Моя малая Родина”</t>
  </si>
  <si>
    <t xml:space="preserve">Татаурова Зинаида Никифоровна</t>
  </si>
  <si>
    <t xml:space="preserve">Свидетельство № 225 от 09.01.02 г. </t>
  </si>
  <si>
    <t xml:space="preserve">МАОУ Политехническая гимназия </t>
  </si>
  <si>
    <t xml:space="preserve">Музей "История Политехнической гимназии. Наука и техника Нижнего Тагила в лицах"</t>
  </si>
  <si>
    <t xml:space="preserve">1. История образования Нижнего тагила/История Политехнической гимназии  2. "Испытание войной…" 3. "Наука и техника Нижнего Тагила в лицах" 4. Эволюция привычных вещей 5. Инженеры. Искусство обустраивать мир 6. История моей  семьи в истории страны 7. История Нижнего Тагила и Свердловской области</t>
  </si>
  <si>
    <t xml:space="preserve">24 января 1996 года</t>
  </si>
  <si>
    <t xml:space="preserve">622049, Нижний Тагил, ул. Тагилстроевская, 1А, 8(3435)44-90-37, 8(3435)40-40-60; ntpg.tagil@mail.ru; сайт: ntpg.org
 </t>
  </si>
  <si>
    <t xml:space="preserve">Юдина Елена Владимировна, заместитель директора, руководитель музейно-образовательного центра, педагог дополнительного образования</t>
  </si>
  <si>
    <t xml:space="preserve">Свидетельство № 214 от 09.04.2001 г. </t>
  </si>
  <si>
    <t xml:space="preserve">№ 2234 от 20.09.1975.</t>
  </si>
  <si>
    <t xml:space="preserve">Муниципальное бюджетное общеобразовательное учреждение
средняя общеобразовательная школа №33 </t>
  </si>
  <si>
    <t xml:space="preserve">Музей истории школы №33 </t>
  </si>
  <si>
    <t xml:space="preserve">Рождение школы. Школа и вона. Они сражались за Родину. Школа - госпиталь 2553/2552. Учителя и учащиеся - учачтники войны. Выпускники на дорогах жизни. Они работали в нашей школе. Школа сегодня.</t>
  </si>
  <si>
    <t xml:space="preserve">20.09.1975 года</t>
  </si>
  <si>
    <t xml:space="preserve">622002, г.Нижний Тагил, ул Красноармейская, д.107 А, 8(3435)24-35-00, moy33@mail.ru
 </t>
  </si>
  <si>
    <t xml:space="preserve">Крашенинникова Ирина Григорьевна, учитель МХК</t>
  </si>
  <si>
    <t xml:space="preserve">Свидетельство № 231 от 02.04.02 г. </t>
  </si>
  <si>
    <t xml:space="preserve">Детский сад № 95</t>
  </si>
  <si>
    <t xml:space="preserve">Музей театрального искусства</t>
  </si>
  <si>
    <t xml:space="preserve">622002, г.Нижний Тагил, ул 
 </t>
  </si>
  <si>
    <t xml:space="preserve">Потапова Людмила Александровна</t>
  </si>
  <si>
    <t xml:space="preserve">Свидетельство № 232 от 02.04.02 г. </t>
  </si>
  <si>
    <t xml:space="preserve">№ 3221 от 01.02.1978 г.</t>
  </si>
  <si>
    <t xml:space="preserve">Муниципальное бюджетное общеобразовательное учреждение средняя общеобразовательная школа № 41</t>
  </si>
  <si>
    <t xml:space="preserve">Историко  - краеведческий музей </t>
  </si>
  <si>
    <t xml:space="preserve">1,Создание и деятельность  школы в 1942-66г.г.     2.Становление с школы  в 1967-77г.г. 3. Развитие с 1978 по 2000г. 4. Школа сегодня. 5. У Победы наши лица. 6. Покоряя космос и др.</t>
  </si>
  <si>
    <t xml:space="preserve">622018 Свердловская область, г. Нижний Тагил, ул. Калинина 2а, 8(3435)337543, school41@inbox.ru</t>
  </si>
  <si>
    <t xml:space="preserve">Чупина Ольга Михайловна, учитель</t>
  </si>
  <si>
    <t xml:space="preserve">№ 233 от 02.04. 2002</t>
  </si>
  <si>
    <t xml:space="preserve">Абрамова Лариса Валерьевна</t>
  </si>
  <si>
    <t xml:space="preserve">Свидетельство № 234 от 02.04.02 г. </t>
  </si>
  <si>
    <t xml:space="preserve">МОУ СОШ № 4</t>
  </si>
  <si>
    <t xml:space="preserve">Музей “Память”</t>
  </si>
  <si>
    <t xml:space="preserve">622018, Свердловская область, г.Нижний Тагил, ул. Энтузиастов, 1а, 8(3435)33-54-17</t>
  </si>
  <si>
    <t xml:space="preserve">Бехтерева Ирина Петровна, Пономарева Наталья Евгеньевна, учитель истории и обществознания
</t>
  </si>
  <si>
    <t xml:space="preserve">Свидетельство № 279 от 22.04.03 г. </t>
  </si>
  <si>
    <t xml:space="preserve">Муниципальное бюджетное общеобразовательное учреждение средняя общеобразовательная школа №36</t>
  </si>
  <si>
    <t xml:space="preserve">1. Директора МОУ СОШ №36.
2. Летопись школы.
3. История  школы с 1931 г. до 70–х годов 20 века.
4. Школа – новостройка (1970 год). 
5. Педагогический коллектив МОУ СОШ №36.
6. Профессия, длинною в жизнь (учителя – ветераны)
7. Школа – моя судьба (учителя – выпускники школы)
8. Награды школы.
9.    «Начало биографии» ( Рождение Уралвагонзавода. «Все для фронта, всё       для Победы!»)
10. «Вагонка» строится, растет, молодеет.
</t>
  </si>
  <si>
    <t xml:space="preserve">25февраля  2003 года</t>
  </si>
  <si>
    <t xml:space="preserve">622048, г. Нижний Тагил, улица Зари, 32, 8(3435)31-47-31, School36ntagil@yandex.ru</t>
  </si>
  <si>
    <t xml:space="preserve">Гардт Ольга Александровна, учитель истории </t>
  </si>
  <si>
    <t xml:space="preserve">Свидетельство № 280 от 22.04.03 г. </t>
  </si>
  <si>
    <t xml:space="preserve">МАОУ лицей № 39</t>
  </si>
  <si>
    <t xml:space="preserve">Музей истории лицея</t>
  </si>
  <si>
    <t xml:space="preserve">1997 год</t>
  </si>
  <si>
    <t xml:space="preserve">622052, г. Нижний Тагил, улица Зари, 8, 8(3435)33-45-66, licej39@mail.ru</t>
  </si>
  <si>
    <t xml:space="preserve">Гулякина Ирина Александровна, Рец Ольга Станиславовна, учитель истории</t>
  </si>
  <si>
    <t xml:space="preserve">Свидетельство № 281 от 22.04.03 г. </t>
  </si>
  <si>
    <t xml:space="preserve">МОУ СОШ № 55</t>
  </si>
  <si>
    <t xml:space="preserve">Музей истории школы “Алые паруса”</t>
  </si>
  <si>
    <t xml:space="preserve">622048, г. Нижний Тагил, ул. Парковая, 13, 8(3435)33-24-46, 33-15-31</t>
  </si>
  <si>
    <t xml:space="preserve">Меркушина Анна Савична</t>
  </si>
  <si>
    <t xml:space="preserve">Свидетельство № 282 от 22.04.03 г. </t>
  </si>
  <si>
    <t xml:space="preserve">МБОУ СОШ № 30</t>
  </si>
  <si>
    <t xml:space="preserve">Музей истории школы и поселка Высокогорский механический завод</t>
  </si>
  <si>
    <t xml:space="preserve">История школы; Поселок ВМЗ; Поселок Клименковка; Боевая и трудовая слава земляков; Никто не забыт, ничто не забыто; Все для фронта, все для Победы; Вехи войны в истории семьи; Возвратились мы не все
</t>
  </si>
  <si>
    <t xml:space="preserve">17.02.2001 года</t>
  </si>
  <si>
    <t xml:space="preserve">622022, г. Нижний Тагил, ул. В. Черепанова, 17а, 8(3435)48-35-06, raver75@mail.ru</t>
  </si>
  <si>
    <t xml:space="preserve">Воловода Ирина Владимировна </t>
  </si>
  <si>
    <t xml:space="preserve">Свидетельство № 283 от 22.04.03 г. </t>
  </si>
  <si>
    <t xml:space="preserve">№ 5976 от 21.12.1987</t>
  </si>
  <si>
    <t xml:space="preserve">МБОУ ДОД ГорСЮТур “Полюс”</t>
  </si>
  <si>
    <t xml:space="preserve">Естественнонаучный музей</t>
  </si>
  <si>
    <t xml:space="preserve">1. Доисторический мир. Летопись жизни на Земле 2. Минералы как природные химические соединения. 3. В мире кристаллов 4. Цветные (поделочные) камни 5. Подземные кладовые (Полезные ископаемые) 6. Горные породы 7. Минералы Нижнего Тагила и его окрестностей 8. Каменная палитра Урала (Минералы, открытые на Урале. Мурзинско-Адуйская самоцветная полоса Урала. Минералы и горные породы  Южного Урала) 9. Минералы и горные породы России и ближнего зарубежья (Кольского полуострова, Прибайкалья, Дальнего Востока, Казахстана, Памира, Тянь-Шаня, Кавказа и др.)
</t>
  </si>
  <si>
    <t xml:space="preserve">1978 год</t>
  </si>
  <si>
    <t xml:space="preserve">622001, г. Нижний Тагил, Свердловской обл., ул Челюскинцев, 61, 8(3435)25-33-92, 25-18-10, polus.nt@mail.ru</t>
  </si>
  <si>
    <t xml:space="preserve">Марбах Людмила Ивановна, пдо</t>
  </si>
  <si>
    <t xml:space="preserve">Свидетельство № 286 от 21.10.03 г. </t>
  </si>
  <si>
    <t xml:space="preserve">МАУ ДО Дзержинский Дворец детского и юношеского творчества</t>
  </si>
  <si>
    <t xml:space="preserve">Музей истории развития образования </t>
  </si>
  <si>
    <t xml:space="preserve">1. История тагильского образования  2. История образования в лицах 3. Визитные карточки образовательных учреждений 4. Дошкольные образовательные учреждения</t>
  </si>
  <si>
    <t xml:space="preserve">2000 год</t>
  </si>
  <si>
    <t xml:space="preserve">Закревская Элеонора Иосифовна</t>
  </si>
  <si>
    <t xml:space="preserve">Свидетельство № 287 от 21.10.03 г. </t>
  </si>
  <si>
    <t xml:space="preserve">МБОУ СОШ № 13 </t>
  </si>
  <si>
    <t xml:space="preserve">Музей истории школы и поселка Северный «Жемчужинка»</t>
  </si>
  <si>
    <t xml:space="preserve">«История школы», «История завода №56 (ОАО ХЗ «Планта»)», «Минувшее не позабыто», посвященная выпускникам школы №13, погибшим в локальных войнах,  «Ее имя носила наша пионерская дружина»,  «Герой Советского Союза Лиза Чайкина», «История кадетского корпуса школы №13», «Школьные экспонаты», «Время, опаленное войной»</t>
  </si>
  <si>
    <t xml:space="preserve">14.03.1997 год</t>
  </si>
  <si>
    <t xml:space="preserve">622012, Свердловская область, г. Нижний Тагил, ул. Щорса, 8, school13-07@mail.ru, 8 (3435) 384358</t>
  </si>
  <si>
    <t xml:space="preserve">Зарубина Светлана Гумаровна, учитель начальных классов</t>
  </si>
  <si>
    <t xml:space="preserve">Свидетельство № 318 от 12.06.04  г. </t>
  </si>
  <si>
    <t xml:space="preserve">МБОУ гимназия №18 </t>
  </si>
  <si>
    <t xml:space="preserve">Музей «Школа-госпиталь»</t>
  </si>
  <si>
    <t xml:space="preserve">Реконструкция госпитальной палаты, Размещение эвакогоспиталей в годы Великой Отечественной войны на территории Нижнего Тагила, Тагильские медработники в тылу и на фронте, Эвакогоспиталь № 2551, Учитель в солдатской шинели, Мы все твои дети, школа, Сердце отдаю детям,  Памяти павших…</t>
  </si>
  <si>
    <t xml:space="preserve">6 мая 2005 года</t>
  </si>
  <si>
    <t xml:space="preserve">622012, Свердловская область, г. Нижний Тагил, ул. Газетная, 11, gimnaziya18@e-tagil.ru, 8(3435)417-075</t>
  </si>
  <si>
    <t xml:space="preserve">Киоссе Валентина Константиновна, пдо</t>
  </si>
  <si>
    <t xml:space="preserve">Свидетельство № 371 от 02.11.05 г. </t>
  </si>
  <si>
    <t xml:space="preserve">МБОУ СОШ № 8</t>
  </si>
  <si>
    <t xml:space="preserve">Музей истории школы № 8 </t>
  </si>
  <si>
    <t xml:space="preserve">*Они были первыми *10 лет школьному музею *Из истории детских объединений школы *Спортивные достижения учащихся *Ветераны педагогического труда *Ими гордится школа *Моему деду посвящается                         *Уральский добровольческий танковый корпус *У Победы наши лица   *Души прекрасные порывы *Заступница Усердная</t>
  </si>
  <si>
    <t xml:space="preserve">30.08.2002 года</t>
  </si>
  <si>
    <t xml:space="preserve">622052, Свердловская область,  г. Нижний Тагил, ул. Пихтовая, 16, 8 (3435) 29-55-02, shcool8nt@rambler.ru</t>
  </si>
  <si>
    <t xml:space="preserve">Малашенок Валентина Викторовна, пдо</t>
  </si>
  <si>
    <t xml:space="preserve">Свидетельство № 372 от 02.11.05 г. </t>
  </si>
  <si>
    <t xml:space="preserve">№ 2233 от 20.09.1975</t>
  </si>
  <si>
    <t xml:space="preserve">МБОУ СОШ № 6</t>
  </si>
  <si>
    <t xml:space="preserve">Музей истории школы № 6 им. А.П. Бондина</t>
  </si>
  <si>
    <t xml:space="preserve">622052, Свердловская область,  г. Нижний Тагил, ул. Октябрьской революции, 2, 8(3435)25-39-53, n.tagil.school-6@mail.ru</t>
  </si>
  <si>
    <t xml:space="preserve">Бондарева Светлана Юрьевна, пдо</t>
  </si>
  <si>
    <t xml:space="preserve">Свидетельство № 373 от 02.11.05 г. </t>
  </si>
  <si>
    <t xml:space="preserve">№ 4081 от 22.09.1981</t>
  </si>
  <si>
    <t xml:space="preserve">МБОУ СОШ № 19</t>
  </si>
  <si>
    <t xml:space="preserve">22.09.1981 год</t>
  </si>
  <si>
    <t xml:space="preserve">622012, Свердловская область,  г. Нижний Тагил, ул.  Газетная, 27а, </t>
  </si>
  <si>
    <t xml:space="preserve">Виноградова Наталья Борисовна, пдо</t>
  </si>
  <si>
    <t xml:space="preserve">Свидетельство № 471 от 28.06.07 г. </t>
  </si>
  <si>
    <t xml:space="preserve">МБОУ СОШ № 7</t>
  </si>
  <si>
    <t xml:space="preserve">Музей истории школы и родного края  </t>
  </si>
  <si>
    <t xml:space="preserve">История школы № 7.  История города Нижний Тагил.  Дзержинский район - наша Малая Родина.  Великая Отечественная война в судьбах тагильчан. История родного края.  Традиции и быт народов Урала.                                                </t>
  </si>
  <si>
    <t xml:space="preserve">01.09.2006 год</t>
  </si>
  <si>
    <t xml:space="preserve">622051, Свердловская область,  г. Нижний Тагил, ул. Тельмана, 19,  8(3435)33-53-70 school7nt@mail.ru  </t>
  </si>
  <si>
    <t xml:space="preserve">Васильева Наталья Юрьевна, учитель истории, обществознания, права и МХК</t>
  </si>
  <si>
    <t xml:space="preserve">Свидетельство № 472 от 28.06.07 г. </t>
  </si>
  <si>
    <t xml:space="preserve">МБОУ СОШ № 55</t>
  </si>
  <si>
    <t xml:space="preserve">Музей боевой славы «Солдатский долг»</t>
  </si>
  <si>
    <t xml:space="preserve">15.09.2003 год</t>
  </si>
  <si>
    <t xml:space="preserve">622048, Свердловская область,  г. Нижний Тагил, ул. Парковая, 13,  8(3435)33-24-46, 33-15-31</t>
  </si>
  <si>
    <t xml:space="preserve">Елизарова Елена Викторовна</t>
  </si>
  <si>
    <t xml:space="preserve">Свидетельство № 473 от 28.06.07 г. </t>
  </si>
  <si>
    <t xml:space="preserve">МБОУ СОШ № 12</t>
  </si>
  <si>
    <t xml:space="preserve">Музей истории школы и народных промыслов</t>
  </si>
  <si>
    <t xml:space="preserve">История школы; «У победы наши лица» (родственники учителей школы- участники ВОВ); Выпускники школы- участники локальных войн. Ветераны пед. труда. Медалисты. Руководители школы. Знаменательные даты. Хохлома. Роспись подносов. Русская изба</t>
  </si>
  <si>
    <t xml:space="preserve">01.09.2005 год</t>
  </si>
  <si>
    <t xml:space="preserve">622042, Свердловская область,  г. Нижний Тагил, ул.  Жуковского, 5а,  mou-sosh12@yandex.ru, 8(3435)43-40-79</t>
  </si>
  <si>
    <t xml:space="preserve">Путилова Татьяна Александровна, учитель географии </t>
  </si>
  <si>
    <t xml:space="preserve">Свидетельство № 474 от 28.06.07 г. </t>
  </si>
  <si>
    <t xml:space="preserve">Музей боевой славы жителей п. Старатель</t>
  </si>
  <si>
    <t xml:space="preserve">622015, Свердловская область,  г. Нижний Тагил, ул. Гагарина, 11,  8(3435)29-10-48</t>
  </si>
  <si>
    <t xml:space="preserve">Свидетельство № 475 от 28.06.07 г. </t>
  </si>
  <si>
    <t xml:space="preserve">МБОУ СОШ № 95</t>
  </si>
  <si>
    <t xml:space="preserve">Историко-краеведческий музей «Юный следопыт»</t>
  </si>
  <si>
    <t xml:space="preserve">1. История школы; 2.Война гуляет по России, а мы такие молодые! 3. Тагильчане участники локальных войн 4. Заслуженный работник культуры РСФСР Е.Е. Ниссенбаум 5.Тагильская мастерица. 6. Меценат Ю.В. Шпагин
</t>
  </si>
  <si>
    <t xml:space="preserve">20.11.2006 год</t>
  </si>
  <si>
    <t xml:space="preserve">622004, город Нижний Тагил, Свердловской области, улица Бобкова, 3, тел. 8(3435)32-53-03, e-mail: 563152@mail.ru</t>
  </si>
  <si>
    <t xml:space="preserve">Пузанкова Эмма Константиновна зам. директора по учебной работе начальной школы</t>
  </si>
  <si>
    <t xml:space="preserve">Свидетельство № 476 от 28.06.07 г. </t>
  </si>
  <si>
    <t xml:space="preserve">МБОУ СОШ № 38</t>
  </si>
  <si>
    <t xml:space="preserve">622052, город Нижний Тагил, Свердловской области, улица Зари, 46-б, тел. 8(3435)31-33-35</t>
  </si>
  <si>
    <t xml:space="preserve">Мухачёва Антонина Васильевна, учитель русского языка и литературы, Отличник народного просвещения</t>
  </si>
  <si>
    <t xml:space="preserve">Свидетельство № 477 от 28.06.07 г. </t>
  </si>
  <si>
    <t xml:space="preserve">МБОУ СОШ № 69</t>
  </si>
  <si>
    <t xml:space="preserve">Военно-исторический музей «Тагильчане – защитники Отечества»</t>
  </si>
  <si>
    <t xml:space="preserve">1. Защита Отечества – священный долг (о боевом и трудовом участии тагильчан в обороне страны)
2. Находки на полях сражений (результаты поиска отряда Соболь)
3. Амуниция, обмундирование и оружие защитников Отечества
4. Тагильчане – созидатели и защитники
5. От руды до готовой продукции
6. Юбилейные даты
</t>
  </si>
  <si>
    <t xml:space="preserve">30.07.2007 г</t>
  </si>
  <si>
    <t xml:space="preserve">622049, город Нижний Тагил, Свердловской области, Октябрьский проспект, 16-а, тел. 8(3435)325-751, sh69_ntagil@mail.ru</t>
  </si>
  <si>
    <t xml:space="preserve">Мордашкина Валентина Михайловна, социальный педагог, учитель биологии 1 к</t>
  </si>
  <si>
    <t xml:space="preserve">Свидетельство № 521 от 16.12.2008 г. </t>
  </si>
  <si>
    <t xml:space="preserve">№ 4083 от 22.09.1981</t>
  </si>
  <si>
    <t xml:space="preserve">МБОУ СОШ № 23 им. Ю.И. Батухтина</t>
  </si>
  <si>
    <t xml:space="preserve">22.09.1981 г.</t>
  </si>
  <si>
    <t xml:space="preserve">622002, город Нижний Тагил, Свердловской области, ул. Черных, 86, тел. 8(3435)24-76-77</t>
  </si>
  <si>
    <t xml:space="preserve">Пудлина Галина Аркадьевна, учитель биологии</t>
  </si>
  <si>
    <t xml:space="preserve">Свидетельство № 578 от 24.01.2011 г. </t>
  </si>
  <si>
    <t xml:space="preserve">МБОУ СОШ № 75/42</t>
  </si>
  <si>
    <t xml:space="preserve">Историко-краеведческий музей «Судьбы века»</t>
  </si>
  <si>
    <t xml:space="preserve">1. «История быта и ремесел на Урале» 2. «Школа вчера, сегодня, завтра» 3. «Герои воинской славы» 4. Фотовыставка Коверды И.Т.</t>
  </si>
  <si>
    <t xml:space="preserve">19.04.11 г.</t>
  </si>
  <si>
    <t xml:space="preserve">622042, город Нижний Тагил, Свердловской области,ул. Победы, 35, тел. 8(3435)43-56-40; school75@list.ru</t>
  </si>
  <si>
    <t xml:space="preserve">Абдыева Татьяна Анатольевна, учитель; Панаева Оксана Александровна, педагог-организатор</t>
  </si>
  <si>
    <t xml:space="preserve">Свидетельство № 585 от 06.07.11 г. </t>
  </si>
  <si>
    <t xml:space="preserve">Тагилстроевский район города Нижний Тагил</t>
  </si>
  <si>
    <t xml:space="preserve">Муниципальное бюджетное  учреждение дополнительного образования городской Дворец детского и юношеского творчества</t>
  </si>
  <si>
    <t xml:space="preserve">Музей истории ГДДЮТ</t>
  </si>
  <si>
    <t xml:space="preserve">1. "На рубеже веков"  2. "Юбилейные даты в истории Дворца" 3. "Наши достижения" 4. "История пионерской организации" </t>
  </si>
  <si>
    <t xml:space="preserve">622013, г. Нижний Тагил, ул. Красногвардейская, 15. Тел.(3435) 250440, 422461, 254601. E-mail: gddiut@gmail.com</t>
  </si>
  <si>
    <t xml:space="preserve">Красноперова Мария Игоревна, педагог-организатор</t>
  </si>
  <si>
    <t xml:space="preserve">Свидетельство № 609 от 24.06.2014 г. </t>
  </si>
  <si>
    <t xml:space="preserve">Музей ремесел и промыслов «Русская изба»</t>
  </si>
  <si>
    <t xml:space="preserve">1. Печной угол 2. Красный угол 3. Промыслы и ремесла уральцев</t>
  </si>
  <si>
    <t xml:space="preserve">2015 год</t>
  </si>
  <si>
    <t xml:space="preserve">Попова Людмила Сергеевна, учитель истории</t>
  </si>
  <si>
    <t xml:space="preserve">Свидетельство № 616 от 09.07.2015 г. </t>
  </si>
  <si>
    <t xml:space="preserve">МБОУ СОШ №65</t>
  </si>
  <si>
    <t xml:space="preserve">Великая Отечественная война 1941-1945 гг., История пионерии и комсомола, Моя малая родина, Учителями славится Россия, Человек из легенды (Н.И.Кузнецов)</t>
  </si>
  <si>
    <t xml:space="preserve">04.02.2003 год</t>
  </si>
  <si>
    <t xml:space="preserve">622031, Свердловская область, г.Нижний Тагил, ул.Решетникова 29, (3435)401010, school65-nt@mail.ru
 </t>
  </si>
  <si>
    <t xml:space="preserve">Махнева Людмила Ильинична</t>
  </si>
  <si>
    <t xml:space="preserve">Свидетельство № 619 от 22.09.2015 г. </t>
  </si>
  <si>
    <t xml:space="preserve"> ГАПОУ СО «Нижнетагильский горно-металлургический колледж имени Е.А. и М.Е. Черепановых»</t>
  </si>
  <si>
    <t xml:space="preserve">Зал дореволюционной истории цифирной школы в Невьянске. И истории последующих преемников  школы: Выйского заводского училища, Нижнетагильского реального училища, Нижнетагильского горнозаводского училища. 
Зал современной истории колледжа. Выпускники техникума (колледжа) в династиях, потомственных уральских горняков и металлургов. Педагогический коллектив колледжа.</t>
  </si>
  <si>
    <t xml:space="preserve">1956 г.</t>
  </si>
  <si>
    <t xml:space="preserve">622034, г. Нижний Тагил, пр. Ленина, 38, телефон 8(3435) 41-22-98 (секретарь директора), 8(3435) 41-92-51(музей),  ntgmk-300-let@mail.ru.
 </t>
  </si>
  <si>
    <t xml:space="preserve">Зайцева Надежда Васильевна</t>
  </si>
  <si>
    <t xml:space="preserve">Свидетельство № 626 от 09.09.2016 г.</t>
  </si>
  <si>
    <t xml:space="preserve">Государственное автономное профессиональное образовательное учреждение Свердловской области «Нижнетагильский государственный профессиональный колледж имени Никиты Акинфиевича Демидова» </t>
  </si>
  <si>
    <t xml:space="preserve">1.Промыслы и быт населения Горнозаводского округа               2. История зодчества Горнозаводского Урала в миниатюре         3. Демидовы на Урале                4. История колледжа           5. История города </t>
  </si>
  <si>
    <t xml:space="preserve">622001, г. Нижний Тагил,   ул. Карла Маркса, 2, 8(3435)41-14-57, ntgpk@mail.ru </t>
  </si>
  <si>
    <t xml:space="preserve">Цыганенко Марина Рахминовна, педагог дополнительного образования</t>
  </si>
  <si>
    <t xml:space="preserve">Свидетельство № 627 от 16.01.17.</t>
  </si>
  <si>
    <t xml:space="preserve">Музей истории костюмов</t>
  </si>
  <si>
    <t xml:space="preserve">1. История европейского костюма            2. История русского народного костюма</t>
  </si>
  <si>
    <t xml:space="preserve">Медведь Юлия Сергеевна, педагог дополнительного образования</t>
  </si>
  <si>
    <t xml:space="preserve">Свидетельство № 628 от 16.01.17.</t>
  </si>
  <si>
    <t xml:space="preserve">Музей истории школы "Наследие" </t>
  </si>
  <si>
    <t xml:space="preserve">1. История школы в лицах 2. Учителя - участники Великой отечественной войны, труженики тыла 3. История октябрятской группы и пионерской организации 4. Выпускники, погибшие в локальных войнах</t>
  </si>
  <si>
    <t xml:space="preserve">Берестнева Елена Владимировна, зам. директора по воспитательной работе
</t>
  </si>
  <si>
    <t xml:space="preserve">Свидетельство № 637 от 24.11.2017 г.</t>
  </si>
  <si>
    <t xml:space="preserve">МБУ ДО Дом детского творчества Тагилстроевского района</t>
  </si>
  <si>
    <t xml:space="preserve">Музей истории образования школ Тагилстроевского района</t>
  </si>
  <si>
    <t xml:space="preserve">Образование Тагилстроевского района; Школьная страна; Мир творчества; Учителя в солдатских шинелях; Гордость района.</t>
  </si>
  <si>
    <t xml:space="preserve">09.07.2009 г.</t>
  </si>
  <si>
    <t xml:space="preserve">622005, Свердловская область, г.Нижний Тагил, ул. Черноморская, 98, 8(3435)977895, e-mail: ddt-tc@mail.ru </t>
  </si>
  <si>
    <t xml:space="preserve">Дядюшкина Елена Аркадьевна, педагог-организатор</t>
  </si>
  <si>
    <t xml:space="preserve">Свидетельство № 638 от 24.11.2017 г.</t>
  </si>
  <si>
    <t xml:space="preserve">№ 4082 от 22.09.81
</t>
  </si>
  <si>
    <t xml:space="preserve">Муниципальное бюджетное образовательное учреждение
средняя общеобразовательная школа № 21
«Кадетская школа»</t>
  </si>
  <si>
    <t xml:space="preserve">Музей "История школы и поселка Кирпичный"</t>
  </si>
  <si>
    <t xml:space="preserve">1) "Великая Отечественная война 1941-1945 гг." 2)  "История школы" 3) "История поселка кирпичный"  4) "История обыкновенных вещей"           </t>
  </si>
  <si>
    <t xml:space="preserve">27 февраля 2008 г.</t>
  </si>
  <si>
    <t xml:space="preserve">622022, Свердловская область, г. Нижний Тагил, ул. Некрасова, 1, 8(3435)48-86-40, 48-86-41; nt_kadet_21@mail.ru </t>
  </si>
  <si>
    <t xml:space="preserve">Данилова Елена Андреевна, учитель истории</t>
  </si>
  <si>
    <t xml:space="preserve">Свидетельство № 639 от 24.11.2017 г.</t>
  </si>
  <si>
    <t xml:space="preserve">Государственное казённое образовательное учреждение Свердловской области "Нижнетагильский детский дом №5"</t>
  </si>
  <si>
    <t xml:space="preserve">Музей "Наша гордость"</t>
  </si>
  <si>
    <t xml:space="preserve">Гордость и судьба - моя Вагонка. УВЗ в годы Великой Отечественной войны. "Район и ОАО "НПК "УВЗ" сегодня". "Переплетение судеб". История развития взаимодействия ОАО "НПК "УВЗ" и детского дома.  История детского дома</t>
  </si>
  <si>
    <t xml:space="preserve">01.09.2011 г.</t>
  </si>
  <si>
    <t xml:space="preserve">622052, Свердловская область, город Нижний Тагил, ул. Пихтовая, д. 18, (3435) 31-73-55, E-mail: oudd_5@mail.ru</t>
  </si>
  <si>
    <t xml:space="preserve">Казанцева Екатерина Васильевна</t>
  </si>
  <si>
    <t xml:space="preserve">Свидетельство № 640 от 24.11.2017 г.</t>
  </si>
  <si>
    <t xml:space="preserve">ГАПОУ СО "Высокогорский многопрофильный техникум"</t>
  </si>
  <si>
    <t xml:space="preserve">Музей истории образовательного учреждения «Соцветие»</t>
  </si>
  <si>
    <t xml:space="preserve">1) 1930-1941 гг. - ФЗУ; 2) 1941-1945 - ОУ в годы ВОВ; 3) 1946-1964 - развитие ОУ появление новых специальностей; 4) 1965-2000 гг - обучение новым рабочим профессиям; 5) 2001-2017 - изменение в профтех.образовании, образование ВМТ</t>
  </si>
  <si>
    <t xml:space="preserve">27 ноября 1972 г.</t>
  </si>
  <si>
    <t xml:space="preserve">622002, Свердловская область, г. Нижний Тагил, Липовый тракт, 11; +7(3435)24-72-01; vmt-nt@yandex.ru</t>
  </si>
  <si>
    <t xml:space="preserve">Бадак Светлана Анатольевна, преподаватель истории</t>
  </si>
  <si>
    <t xml:space="preserve">Свидетельство № 654 от 12.12.2017 г.</t>
  </si>
  <si>
    <t xml:space="preserve">                                          Новолялинский городской округ</t>
  </si>
  <si>
    <t xml:space="preserve">№ 2166 от 20.09.1975 г.</t>
  </si>
  <si>
    <t xml:space="preserve">    Новолялинский городской округ, п. Лобва</t>
  </si>
  <si>
    <t xml:space="preserve">МБОУ НГО "Основная общеобразовательная школа № 11"  </t>
  </si>
  <si>
    <t xml:space="preserve">Музей «Добровольцы Урала»</t>
  </si>
  <si>
    <t xml:space="preserve">1. «У истоков» - посвящена основателям музея, тем, кто работал в музее в разные годы 
2.”Сердцем народа рождённый»– о создании и формировании УДТК
3. «От Орла до Берлина и Праги» - о боевом пути УДТК
4. “Подвигу народа жить в веках» - о подвигах героев УДТК в лицах на фотографиях, в бронзе, металле, граните
5. “Пути отцов—дороги сыновей» - представлены письма, фотографии, реликвии военных лет, подарки ветеранов корпуса, книги с автографами ветеранов УДТК, материалы экспедиций отряда «Доброволец». В витринах отчеты и экспонаты по «Вахте памяти» с раскопок в Волгоградской области
6. «Борьба! Отвага! Скромность! Труд!» - представлены материалы об истории отряда «Доброволец», о командирах разных лет, о работе отряда в современных условиях.
</t>
  </si>
  <si>
    <t xml:space="preserve">23.02.1967 г.</t>
  </si>
  <si>
    <t xml:space="preserve">624420, Свердловская область, Новолялинский район, п. Лобва, ул.  Чехова, 11, 8(34388)3-10-93, E-mail: Ющенко Анна Ахсановна &lt;shkola11lobva@mail.ru&gt;</t>
  </si>
  <si>
    <t xml:space="preserve">Баранова Зульфия Сайфулловна</t>
  </si>
  <si>
    <t xml:space="preserve">Свидетельство № 376 от 24.11.2005 г.</t>
  </si>
  <si>
    <t xml:space="preserve">г.  Новая Ляля</t>
  </si>
  <si>
    <t xml:space="preserve">МАОУ НГО "Средняя общеобразовательная школа № 1"</t>
  </si>
  <si>
    <t xml:space="preserve">08.05.1993 г.</t>
  </si>
  <si>
    <t xml:space="preserve">624400, Свердловская область, г.  Новая Ляля,ул. Гагарина, 12, 8(34388)2-11-45</t>
  </si>
  <si>
    <t xml:space="preserve">Тураева Людмила Петровна</t>
  </si>
  <si>
    <t xml:space="preserve">Свидетельство № 377 от 24.11.2005 г.</t>
  </si>
  <si>
    <t xml:space="preserve">Новолялинский район, д. Лопаево</t>
  </si>
  <si>
    <t xml:space="preserve">МКОУ НГО "Лопаевская основная общеобразовательная школа"</t>
  </si>
  <si>
    <t xml:space="preserve">17.04.1995 г.</t>
  </si>
  <si>
    <t xml:space="preserve">624417, Свердловская область, Новолялинский район, д. Лопаево, ул. Береговая, 3, 8(34388)3-43-17</t>
  </si>
  <si>
    <t xml:space="preserve">Клешнина Римма Алексеевна</t>
  </si>
  <si>
    <t xml:space="preserve">Свидетельство № 378 от 24.11.2005 г.</t>
  </si>
  <si>
    <t xml:space="preserve">    Новолялинский район, п. Лобва</t>
  </si>
  <si>
    <t xml:space="preserve">Муниципальное бюджетное общеобразовательное учреждение Новолялинского городского округа "Средняя общеобразовательная школа №10"</t>
  </si>
  <si>
    <t xml:space="preserve">Историко-краеведческий музей им. Н.И. Кузнецова</t>
  </si>
  <si>
    <t xml:space="preserve">1. Они окончили нашу школу 2. Героям землякам посвящается ( стенд посвящён героям Советского Союза Н.И Кузнецову и Л.С Лаптеву) 3. Лобвинцы в истории страны ( погибли защищая Родину, вернулись домой с победой, трагедия и подвиг Чернобыльской АЭС, боевое братство- Афганистан и Чечня) 4. По страницам истории школы 5.Гордость нашей школы</t>
  </si>
  <si>
    <t xml:space="preserve">1968 г.</t>
  </si>
  <si>
    <t xml:space="preserve">624420, Свердловская область, Новолялинский район, п. Лобва, ул. Кузнецова, 9, 8(34388)3-14-61, skola10lobva@mail.ru</t>
  </si>
  <si>
    <t xml:space="preserve">Дерябина Анастасия Вадимовна</t>
  </si>
  <si>
    <t xml:space="preserve">Свидетельство № 379 от 24.11.2005 г.</t>
  </si>
  <si>
    <t xml:space="preserve">    Новолялинский район, пос. Шайтанка </t>
  </si>
  <si>
    <t xml:space="preserve">МОУ Шайтанская ООШ</t>
  </si>
  <si>
    <t xml:space="preserve">624412, Свердловская область, Новолялинский район, пос. Шайтанка, ул. Мира, 26, 8(34388)3-49-11</t>
  </si>
  <si>
    <t xml:space="preserve">Готман Ксения Деевна</t>
  </si>
  <si>
    <t xml:space="preserve">Свидетельство № 457 от 25.01.07 г.</t>
  </si>
  <si>
    <t xml:space="preserve">    Новолялинский район, пос. Лобва</t>
  </si>
  <si>
    <t xml:space="preserve">МКОУ ДО НГО "Детско-юношеский центр патриотического воспитания имени Героя Российской Федерации Туркина А.А."</t>
  </si>
  <si>
    <t xml:space="preserve">Музей спецназа и ВДВ «Летучая мышь»</t>
  </si>
  <si>
    <t xml:space="preserve">1.«За заслуги перед Отечеством» 2.«Вы навсегда в самом сердце Беслана парни, закрывшие сердцем детей» 3.«Бессмертный полк Победы» 4.«Легенды спецназа и ВДВ» 5. "Пламя и пепел Афганистана"
</t>
  </si>
  <si>
    <t xml:space="preserve">16 апреля 2015 год</t>
  </si>
  <si>
    <t xml:space="preserve">624420 Свердловская область, Новолялинский район, п.Лобва, ул.Чкалова, д.1, mcoudycpv@mail.ru, 8(34388)3-25-05</t>
  </si>
  <si>
    <t xml:space="preserve">Огородникова Наталья Николаевна, педагог допобразования</t>
  </si>
  <si>
    <t xml:space="preserve">Свидетельство № 620 от 22.09.2015 г.</t>
  </si>
  <si>
    <t xml:space="preserve">Новоуральский городской округ </t>
  </si>
  <si>
    <t xml:space="preserve">г.Новоуральск</t>
  </si>
  <si>
    <t xml:space="preserve">Государственное автономное профессиональное образовательное учреждение Свердловской области "Новоуральский технологический колледж"</t>
  </si>
  <si>
    <t xml:space="preserve">Музей торговли</t>
  </si>
  <si>
    <t xml:space="preserve">История колледжа         Торговое оборудование         История денежных знаков                             Товары как предмет торговли</t>
  </si>
  <si>
    <t xml:space="preserve">22.10.2012 г.</t>
  </si>
  <si>
    <t xml:space="preserve">624132, г. Новоуральск, ул. Чкалова, 11       e-mail: novour.tk@yandex.ru</t>
  </si>
  <si>
    <t xml:space="preserve">Сусекова Татьяна Владимировна, преподаватель</t>
  </si>
  <si>
    <t xml:space="preserve">Свидетельство № 101, от 04.09.2013 г.</t>
  </si>
  <si>
    <t xml:space="preserve">г. Новоуральск</t>
  </si>
  <si>
    <t xml:space="preserve">МАОУ "Лицей № 56"</t>
  </si>
  <si>
    <t xml:space="preserve">Музей истории школы № 56</t>
  </si>
  <si>
    <t xml:space="preserve">1. "Из истории школы № 56". 2. "Была беда одна на всех". 3. "Металлургия урала". 4. "Ремесла Среднего Урала". 5. "У Победы наши лица". 6. "Вехи победы". 7 "Школьные годы чудесные"</t>
  </si>
  <si>
    <t xml:space="preserve">624130, Свердловская область, г. Новоуральск, ул. Дудина, 7                            Тел. Факс (34370) 3-11-47, e-mail: school-56@mail.ru</t>
  </si>
  <si>
    <t xml:space="preserve">Курочкина Татьяна Владимировна, учитель истории</t>
  </si>
  <si>
    <t xml:space="preserve">Свидетельство № 163 от 28.04.2000 </t>
  </si>
  <si>
    <t xml:space="preserve">МАОУ "Лицей № 58"</t>
  </si>
  <si>
    <t xml:space="preserve">Музей истории Лицея Росатома</t>
  </si>
  <si>
    <t xml:space="preserve">1. Школа: вчера, сегодня, завтра. 2. "Сильнее смерти", посвященная А. Дергунову, выпускнику школы. 3. "Учитель! Перед именем твоим., посвященная памяти учителя школы. 4. Большой человек, большой ученый. Борис Всеволодович Жигаловский. 5. Мои предки на фронтах ВОВ (посвящена 70 - летию со дня формированияУДТК. 6. Моя Малая Родина. Свердловской области 70 лет.</t>
  </si>
  <si>
    <t xml:space="preserve">2000 г. </t>
  </si>
  <si>
    <t xml:space="preserve">624130, Свердловская область, г. Новоуральск, ул. Чурина, д.3, e-mail: ou.school58@gmail.com</t>
  </si>
  <si>
    <t xml:space="preserve">Сапронова Светлана Николаевна, учитель истории</t>
  </si>
  <si>
    <t xml:space="preserve">Свидетельство № 164 от 28.04.2000 </t>
  </si>
  <si>
    <t xml:space="preserve">МАУ ДО "ЦВР"</t>
  </si>
  <si>
    <t xml:space="preserve">"Морские мили новоуральцев" имени Героя Советского союза А.И. Петелина</t>
  </si>
  <si>
    <t xml:space="preserve">История Российского флота. 2. Жизнь и деятельность Героя Советского Союза А.И. Петелина. 3. Моряки - новоуральцы послевоенного времени. 4. Моряки - новоуральцы участники Великой Отечественной войны. 5. Морские традиции урала. 6. Уникальные экспонаты музея. 7. Зал истории г. Новоуральска. 8 . Зал боевой славы новоуральцев.</t>
  </si>
  <si>
    <t xml:space="preserve">07.03.2002 г. </t>
  </si>
  <si>
    <t xml:space="preserve">624130, Свердловская область, г. Новоуральск,  ул. Фрунзе,   д.7  сайт: http.vutyalcvr.ru e-mail: turehanova@mail.ru, moudodcvr@list.ru</t>
  </si>
  <si>
    <t xml:space="preserve">Юрова Галина Владимировна, педагог - организатор , т. 8(343)7092585</t>
  </si>
  <si>
    <t xml:space="preserve">Свидетельство № 229   от 07.03.2002 г.</t>
  </si>
  <si>
    <t xml:space="preserve">Муниципальное автономное образовательное учреждение "Средняя общеобразовательная школа № 40"</t>
  </si>
  <si>
    <t xml:space="preserve">Историко-краеведческий музей МАОУ "СОШ № 40"</t>
  </si>
  <si>
    <t xml:space="preserve">1.Великая Отечественная война.    2.Родной Урал: природа и богатство края.   3.Хозяйство и быт уральцев XVIII-XIX в. 4.Символы советского времени.  5.Локальные конфликты. 6.История г. Новоуральска. 7.История школы. 8.Спортивные достижения педагогов и обучающихся школы.</t>
  </si>
  <si>
    <t xml:space="preserve">624130, г. Новоуральск, ул. Корнилова 7/1, 8 (34370)5-16-76, 40teach@list.ru</t>
  </si>
  <si>
    <t xml:space="preserve">Игнатова Анжелика Александровна, учитель высшей категории. Телефон: 89501937705. E-mail: angelikaignatova@gmail.com</t>
  </si>
  <si>
    <t xml:space="preserve">Свидетельство № 292 от 21.11.03.</t>
  </si>
  <si>
    <t xml:space="preserve">ГКОУ СО "Новоуральская школа № 2"</t>
  </si>
  <si>
    <t xml:space="preserve">Историко-этнографический музей "Родники"</t>
  </si>
  <si>
    <t xml:space="preserve">1. Уголок древней старины. 2. Из истории технических изобретений. 3. Народная игрушка. 4.Из века прошлого. История пионерской организации.5. История школы.</t>
  </si>
  <si>
    <t xml:space="preserve">01.01.2001 г.</t>
  </si>
  <si>
    <t xml:space="preserve">624130, г. Новоуральск, ул. Ленина, д.34 сайт: www.nsk-2. e-mail: school59n@gmail.com, 8(34370) 9-36-34;  (34370) 9-47-60</t>
  </si>
  <si>
    <t xml:space="preserve">Алифер Наталья Анатольевна, заместитель директора по ВР, т.8(34370)93634</t>
  </si>
  <si>
    <t xml:space="preserve">Свидетельство № 302   от 16.02.2004 г.</t>
  </si>
  <si>
    <t xml:space="preserve">МАОУ "СОШ № 54"</t>
  </si>
  <si>
    <t xml:space="preserve">1. История школы в лицах. 2. Выставка школьной одежды. 3. Военнные реликвии. 4. выпускники школы, погибшие в горячих точках. 5. Революция в России. 6. Юность комсомольская моя.7. Пионерское детство</t>
  </si>
  <si>
    <t xml:space="preserve">04.05 2005 г.</t>
  </si>
  <si>
    <t xml:space="preserve">624130, Свердловская область, 
г. Новоуральск, ул. Юбилейная, 7а,
Тел. Факс (34370) 3-81-58, e-mail: school-54@mail.ru
</t>
  </si>
  <si>
    <t xml:space="preserve">Самойлова Алла Леонидовна, педагог дополнительного образования
Коньшина Анна Анатольевна, педагог-организатор
</t>
  </si>
  <si>
    <t xml:space="preserve">Свидетельство № 388 от 26.01.06.  </t>
  </si>
  <si>
    <t xml:space="preserve">Муниципальное автономное образовательное учреждение "Средняя общеобразовательная школа № 48"</t>
  </si>
  <si>
    <t xml:space="preserve">Историко-краеведческий музей "Память" МАОУ "СОШ № 48"</t>
  </si>
  <si>
    <t xml:space="preserve">1.Великая Отечественная война                 2. Этнография Урала                3. Детские общественные организации     4. История г. Новоуральск     5. История школы </t>
  </si>
  <si>
    <t xml:space="preserve">05.05.2005г</t>
  </si>
  <si>
    <t xml:space="preserve">624130, г. Новоуральск, ул. Советская 19а, 8 (34370) 3-93-00,   e-mail:            school-482006@yandex.ru</t>
  </si>
  <si>
    <t xml:space="preserve">Галамагина Любовь Николаевна, учитель истории</t>
  </si>
  <si>
    <t xml:space="preserve">Свидетельство № 488 от 07.09.07 </t>
  </si>
  <si>
    <t xml:space="preserve">г. Новоуральск, c. Тарасково</t>
  </si>
  <si>
    <t xml:space="preserve">МАОУ "СОШ с. Тарасково"</t>
  </si>
  <si>
    <t xml:space="preserve">Историко-краеведческий музей "Возрождение"</t>
  </si>
  <si>
    <t xml:space="preserve">1. Великая Отечественная война 1941-1945 г.г. 23. История Агрофирмы "Уральская". 3. История школы. 4. Моя малая родина - село Тарасково. 5. участники боевых действий.</t>
  </si>
  <si>
    <t xml:space="preserve">16.12.2010 г.</t>
  </si>
  <si>
    <t xml:space="preserve">624130, г. Новоуральск,  c. Тарасково, ул. Ленина, д.30 e-mail: school_taraskovo@mail.ru, 8(34370)7-73-23 (1)</t>
  </si>
  <si>
    <t xml:space="preserve">Щекалева Ирина Григорьевна, учитель истории, т. 89530454180</t>
  </si>
  <si>
    <t xml:space="preserve">Свидетельство № 573   от 16.12.2010 г.</t>
  </si>
  <si>
    <t xml:space="preserve">                Городской округ Пелым</t>
  </si>
  <si>
    <t xml:space="preserve">Письмо № 4736 от 18.12.2017 г. об отсутствии музеев в ОО</t>
  </si>
  <si>
    <t xml:space="preserve">Городской округ Первоуральск</t>
  </si>
  <si>
    <t xml:space="preserve">г. Первоуральск</t>
  </si>
  <si>
    <t xml:space="preserve">МАОУ ДОД ЦДТ</t>
  </si>
  <si>
    <t xml:space="preserve">Комплексный краеведческий музей Центра детского творчества</t>
  </si>
  <si>
    <t xml:space="preserve">Краеведческий комплексный музей</t>
  </si>
  <si>
    <t xml:space="preserve">Изба уральского мастерового. Изделия деревянных промыслов.Предметы быта и производственной деятельности жителей Васильево-Шайтанского завода и поселка. (Экспозиции музея находятся на реконструкции)</t>
  </si>
  <si>
    <t xml:space="preserve">09.10.1989 г.</t>
  </si>
  <si>
    <t xml:space="preserve">623103, Свердловская область, г. Первоуральск,
ул. Ильича, 28а, 8(3439)66-64-67, e-mail:v-pesnin@mail.ru</t>
  </si>
  <si>
    <t xml:space="preserve">Песнин Владислав Борисович, директор ЦДТ</t>
  </si>
  <si>
    <t xml:space="preserve">Свидетельство №  55 от 15.06.95 </t>
  </si>
  <si>
    <t xml:space="preserve">№ 4883 от 26.10.83  </t>
  </si>
  <si>
    <t xml:space="preserve">МАОУ СОШ № 1</t>
  </si>
  <si>
    <t xml:space="preserve">Музей Уральской поэзии</t>
  </si>
  <si>
    <t xml:space="preserve">Литературный</t>
  </si>
  <si>
    <t xml:space="preserve">1.Так начинался  наш  музей
2. Не  исчезнет  добро…
3.Поэты  Урала – лауреаты  государственных  премий
4. Твой  вечный  бой…
5. Урал. Он  лег  в  мою  строку
6. Все хорошее  вам  оставляю
7. Уроки  в  музее</t>
  </si>
  <si>
    <t xml:space="preserve">       06.12.1976 г.</t>
  </si>
  <si>
    <t xml:space="preserve">623102, Свердловская область, г. Первоуральск, ул. Строителей 7, тел.: 8(3439)24-90-75, e-mail: 583101@mail.ru </t>
  </si>
  <si>
    <t xml:space="preserve">Широких Валентина Васильевна,  учитель русского языка и литературы, педагог дополнительного образования</t>
  </si>
  <si>
    <t xml:space="preserve">Свидетельство №  56 от 15.06.95 </t>
  </si>
  <si>
    <t xml:space="preserve">№ 4881 от 26.10.83  </t>
  </si>
  <si>
    <t xml:space="preserve">МАОУ "СОШ № 32 с углубленным изучением отдельных предметов"</t>
  </si>
  <si>
    <t xml:space="preserve">Музей истории школы МАОУ "СОШ № 32"</t>
  </si>
  <si>
    <t xml:space="preserve">1.Страницы истории
2. Они защищали родину
3.Спорт и туризм
4. Ими гордится школа</t>
  </si>
  <si>
    <t xml:space="preserve">1995 г.</t>
  </si>
  <si>
    <t xml:space="preserve">623100, Свердловская область, г. Первоуральск,
ул. Ильича, 6, 8(3439)64-91-56,  e-mail: shk-32@mail.ru</t>
  </si>
  <si>
    <t xml:space="preserve">Русанова Людмила Александровна, учитель физики</t>
  </si>
  <si>
    <t xml:space="preserve">Свидетельство № 57 от 15.06.95 </t>
  </si>
  <si>
    <t xml:space="preserve">нет  </t>
  </si>
  <si>
    <t xml:space="preserve">МАОУ СОШ № 5 с углубленным изучением отдельных предметов</t>
  </si>
  <si>
    <t xml:space="preserve">Музей истори народного образования города Первоуральска</t>
  </si>
  <si>
    <t xml:space="preserve">1. История развития образования в г. Первоуральске от конца 19 века до современности, 1985
2. История развития школьной техники.
3. История пионерской организации.
4. Школьные учебники.
5. Школы и учителя Первоуральска в годы ВОВ.</t>
  </si>
  <si>
    <t xml:space="preserve">       07.05.1982 г.</t>
  </si>
  <si>
    <t xml:space="preserve">623114, Свердловская обл., г. Первоуральск, пр. Космонавтов, 15 а, 8(3439) 63-94-05, e-mail: school5-pu@yandex.ru</t>
  </si>
  <si>
    <t xml:space="preserve">Уткина Наталья Борисовна, учитель математики</t>
  </si>
  <si>
    <t xml:space="preserve">Свидетельство № 58 от 15.06.95 </t>
  </si>
  <si>
    <t xml:space="preserve">№ 4882 от 26.10.83  </t>
  </si>
  <si>
    <t xml:space="preserve">Музей боевой славы города Первоуральска имени Н.Л.Малюшенко</t>
  </si>
  <si>
    <t xml:space="preserve">«В годы первых пятилеток»
«В боях за Родину»
«Герои Советского Союза»
«Кавалеры Ордена Славы»
«Золотые звезды Первоуральцев»
«Вечная слава землякам»
«19 перекопский краснознаменный танковый корпус»
«Добровольцы Урала»
«Оружие нашей победы»
«Все для фронта»
«Аудиотехника времен войны»
«Герой Советского союза Перепечин Михаил Романович»
</t>
  </si>
  <si>
    <t xml:space="preserve">623101, Свердловская область, г. Первоуральск, ул. Ватутина, 73-б, тел.: 8(3439)64-15-52, 8(3439)24-90-78, e-mail: school3@pervouralsk.ru, kovaleff.school3yandex.ru</t>
  </si>
  <si>
    <t xml:space="preserve">Ваганова Маргарита Николаевна, учитель математики или Ковалёв Юрий Михайлович, пдо</t>
  </si>
  <si>
    <t xml:space="preserve">Свидетельство № 59 от 15.06.95 </t>
  </si>
  <si>
    <t xml:space="preserve">г. Первоуральск, п. Новоуткинск</t>
  </si>
  <si>
    <t xml:space="preserve">МАОУ "СОШ № 26"</t>
  </si>
  <si>
    <t xml:space="preserve">Краеведческий комплексный музей МАОУ "СОШ № 26"</t>
  </si>
  <si>
    <t xml:space="preserve">«Прямо из школы ведут нас дороги…» (история Новоуткинской школы).
«Было непросто в мире первыми быть» (поселок в период с 1900 до 1930-х гг.).
 «Недаром жизнь и лира мне были вверены судьбой…» (о О.И.Марковой).
«Давайте, люди, никогда об этом не забудем» (поселок в годы Великой Отечественной войны).
 «Завод «Искра».
«Дорогой отцов – дорогой трудовой».</t>
  </si>
  <si>
    <t xml:space="preserve">1991 г.</t>
  </si>
  <si>
    <t xml:space="preserve">623071, Свердловская область, г. Первоуральск,
п. Новоуткинск, ул.Крупской 47, 8(3439)29-52-60,  e-mail: </t>
  </si>
  <si>
    <t xml:space="preserve">Русиянова Лариса Алексеевна, учитель начальных классов
Контактный телефон: 89043828416
rusiyanova71@mail.ru 
</t>
  </si>
  <si>
    <t xml:space="preserve">Свидетельство № 60 от 15.06.95 </t>
  </si>
  <si>
    <t xml:space="preserve">№ 4059 от 20.09.81  </t>
  </si>
  <si>
    <t xml:space="preserve">МАОУ СОШ № 7</t>
  </si>
  <si>
    <t xml:space="preserve">Музей истории школы имени Е.И. Рубцова</t>
  </si>
  <si>
    <t xml:space="preserve">Рождение школы
Учителя и ученики  школы-участники Великой 
Отечественной войны 
Послевоенные 40-50-е
Не забывается такое никогда. 
60-е годы
Эстафета в надежных руках. 70-е годы
Как молоды мы были…
Оценку ставит жизнь
Школа в юбилейные </t>
  </si>
  <si>
    <t xml:space="preserve">        07.05.1975 г.</t>
  </si>
  <si>
    <t xml:space="preserve">623114, Свердловская обл., г. Первоуральск, ул.Строителей, 9, 8(3439)24-01-17, e-mail: shcool0007@mail.ru</t>
  </si>
  <si>
    <t xml:space="preserve">Кирсанова Надежда Николаевна, заместитель директора по воспитательной работе, nadejda-nika@mail.ru</t>
  </si>
  <si>
    <t xml:space="preserve">Свидетельство № 230 от 02.04.02 </t>
  </si>
  <si>
    <t xml:space="preserve">МБОУ "СОШ № 11"</t>
  </si>
  <si>
    <t xml:space="preserve">Историко-краеведческий музей МБОУ СОШ № 11</t>
  </si>
  <si>
    <t xml:space="preserve">Наш край
Крестьянская изба         История школы
Школа и война
</t>
  </si>
  <si>
    <t xml:space="preserve">       20.10.2003 г.</t>
  </si>
  <si>
    <t xml:space="preserve">623113, Свердловская область, г. Первоуральск,
ул. Красноармейская, 27, 8(3439)62-07-29, e-mail: school1108@inbox.ru</t>
  </si>
  <si>
    <t xml:space="preserve">Кирилова Людмила Афонасьевна, учитель начальных классов</t>
  </si>
  <si>
    <t xml:space="preserve">Свидетельство № 447 от 12.12.06 </t>
  </si>
  <si>
    <t xml:space="preserve">№ 4057 от 20.09.81  </t>
  </si>
  <si>
    <t xml:space="preserve">МАОУ "СОШ № 15"</t>
  </si>
  <si>
    <t xml:space="preserve">Так начиналось. Первые учителя. Учителя школы. Директора школы. Первые ученики. Золотые медалисты школы. Серебряные медалисты школы. Спорт, спорт, спорт. Школа и завод. (Экспозиции музея находятся на реконструкции)</t>
  </si>
  <si>
    <t xml:space="preserve">       20.09.1981 г.</t>
  </si>
  <si>
    <t xml:space="preserve">623105, Свердловская область, г. Первоуральск,
ул. Пушкина 1а, 8(3439) 63-78-76, 8(3439)63-78-24, e-mail: mtp10@yandex.ru</t>
  </si>
  <si>
    <t xml:space="preserve">Незговорова Нина Александровна, учитель русского языка и литературы
</t>
  </si>
  <si>
    <t xml:space="preserve">Свидетельство № 448 от 12.12.06 </t>
  </si>
  <si>
    <t xml:space="preserve">г. Первоуральск, п. Кузино</t>
  </si>
  <si>
    <t xml:space="preserve">МБОУ "СОШ № 36</t>
  </si>
  <si>
    <t xml:space="preserve">Музей истории поселка Кузино</t>
  </si>
  <si>
    <t xml:space="preserve">Школа: события, факты      Ремесло и быт населения в ХХ веке         
Война народная
Железная дорога: история, люди</t>
  </si>
  <si>
    <t xml:space="preserve">05.05.2005 г.</t>
  </si>
  <si>
    <t xml:space="preserve">623100, Свердловская область, г. Первоуральск,
ул. Луначарского, 13, 8(3439)29-02-56, e-mail: kuzino6300@yandex.ru</t>
  </si>
  <si>
    <t xml:space="preserve">Кузьмина Лидия Ивановна, педагог дополнительного образования</t>
  </si>
  <si>
    <t xml:space="preserve">Свидетельство № 449 от 12.12.06 </t>
  </si>
  <si>
    <t xml:space="preserve">ГАПОУ СО "ПМК (Первоуральский металлургический колледж)"</t>
  </si>
  <si>
    <t xml:space="preserve">Музей истории Первоуральского металлургического колледжа</t>
  </si>
  <si>
    <t xml:space="preserve">1.12.2006 г.</t>
  </si>
  <si>
    <t xml:space="preserve">623101, Свердловская область, г. Первоуральск,
пр. Космонавтов, д. 1</t>
  </si>
  <si>
    <t xml:space="preserve">Колобова Людмила Ивановна</t>
  </si>
  <si>
    <t xml:space="preserve">Свидетельство № 451 от 12.12.06 </t>
  </si>
  <si>
    <t xml:space="preserve">МАОУ СОШ № 5 углубленным изучением отдельных предметов</t>
  </si>
  <si>
    <t xml:space="preserve">Истоки и традиции. Школа на современном этапе. Выпускники школы – наша гордость. Достижения педагогов нашей школы. Школьные учебники. Школы и учителя Первоуральска в годы ВОВ.</t>
  </si>
  <si>
    <t xml:space="preserve">      14 декабря 2007 г.</t>
  </si>
  <si>
    <t xml:space="preserve">Кокорина Тамара Моисеевна, учитель русского языка и литературы</t>
  </si>
  <si>
    <t xml:space="preserve">Свидетельство № 504 от 10.06.08 </t>
  </si>
  <si>
    <t xml:space="preserve">№ 4058 от 20.09.81  </t>
  </si>
  <si>
    <t xml:space="preserve">МАОУ СОШ № 10 с углубленным изучением отдельных предметов</t>
  </si>
  <si>
    <t xml:space="preserve">Школа в годы Великой Отечественной войны.
Школа в советское время.
Выпускники школы в «горячих точках».
Современная история школы.</t>
  </si>
  <si>
    <t xml:space="preserve">623100, Свердловская область, г. Первоуральск,
ул. Трубников, 64-б, 8(3439)66-60-20, e-mail: mtp10@yandex.ru</t>
  </si>
  <si>
    <t xml:space="preserve">Кузьмич Наталия Владимировна, учитель истории и обществознания
дом. 8(3439)25-41-31
8(3439)66-64-57
</t>
  </si>
  <si>
    <t xml:space="preserve">Свидетельство № 505 от 10.06.08 </t>
  </si>
  <si>
    <t xml:space="preserve">№ 5195 от 15.02.85 г.  </t>
  </si>
  <si>
    <t xml:space="preserve">1 сентября 2008 г.</t>
  </si>
  <si>
    <t xml:space="preserve">Демидова Татьяна Алексеевна, учитель начальных классов</t>
  </si>
  <si>
    <t xml:space="preserve">Свидетельство №  543 от 10.08.2010 </t>
  </si>
  <si>
    <t xml:space="preserve">МАОУ СОШ № 2</t>
  </si>
  <si>
    <t xml:space="preserve">Музей истории средней школы № 2 "Живая связь времен"</t>
  </si>
  <si>
    <t xml:space="preserve">Первые
Детства пороги
Учителями ссславится Россия
Будь готов!
Школьный уголок
Любимый, светлый дом</t>
  </si>
  <si>
    <t xml:space="preserve">       18.03.2005 г.</t>
  </si>
  <si>
    <t xml:space="preserve">623102, Свердловская область, г. Первоуральск, ул. Чкалова 26, тел.: 8(3439)25-35-69, e-mail: 583201@mail.ru </t>
  </si>
  <si>
    <t xml:space="preserve">Кирсанова Марина Владимировна,  учитель английского языка, педагог дополнительного образования</t>
  </si>
  <si>
    <t xml:space="preserve">Свидетельство №  544 от 10.08.10 </t>
  </si>
  <si>
    <t xml:space="preserve">МАОУ "СОШ № 20"</t>
  </si>
  <si>
    <t xml:space="preserve">Музей истории школы "Истоки" </t>
  </si>
  <si>
    <t xml:space="preserve">Истории Свидетели живые имена на обелиске (1941-1945гг)
Учитель, перед именем твоим позволь смиренно преклонить колени
Вехи истории школы
Калейдоскоп школьной жизни
Возьмемся за руки друзья  Наши учителя – ветераны
Школьные принадлежности 40-80-х годов ХХ века»</t>
  </si>
  <si>
    <t xml:space="preserve">05.02.2011 г.</t>
  </si>
  <si>
    <t xml:space="preserve">623105, Свердловская область, г. Первоуральск,
ул. Набережная, 9, 8(3439)23-40-71, e-mail: magnitka-shkola20@rambler.ru</t>
  </si>
  <si>
    <t xml:space="preserve">Королева Юлия Владимировна, учитель английского языка </t>
  </si>
  <si>
    <t xml:space="preserve">Свидетельство № 613 от 13.02.15 </t>
  </si>
  <si>
    <t xml:space="preserve">МАОУ "СОШ № 22"</t>
  </si>
  <si>
    <t xml:space="preserve">Музей истории школы и посёлка Билимбай</t>
  </si>
  <si>
    <t xml:space="preserve">1. История школы   2. Билимбай в годы войны. 
3. «Полет в вечность» о Г.Я. Бахчиванджи. 
3. Быт жителей поселка 18- 20 века. </t>
  </si>
  <si>
    <t xml:space="preserve">623150, Свердловская область, г. Первоуральск,
ул.Красноармейская, 62, 8(3439)29-22-71, тел./факс 8(3439)29-22-34, e-mail: mou_sosh_22@mail.ru</t>
  </si>
  <si>
    <t xml:space="preserve">Литвинова Наталия Васильевна, учитель русского языка и литературы</t>
  </si>
  <si>
    <t xml:space="preserve">Свидетельство № 614 от 13.02.15 </t>
  </si>
  <si>
    <t xml:space="preserve">                 Полевский городской округ</t>
  </si>
  <si>
    <t xml:space="preserve">№ 2282 от 20.09.75</t>
  </si>
  <si>
    <t xml:space="preserve">г. Полевской</t>
  </si>
  <si>
    <t xml:space="preserve">Муниципальное бюджетное общеобразовательное учреждение «Средняя общеобразовательная школа № 17»</t>
  </si>
  <si>
    <t xml:space="preserve">"Военно-исторический музей"</t>
  </si>
  <si>
    <t xml:space="preserve">"И поммнит мир спасённый", "Быт рабочих горнозаводского Урала", "Павел Петрович Бажови "бажовские места", "№00 лет городу Полевскому", "Привет из СССР!", "УДТК.Долг памяти", "У войны не женское лицо", "Шагнувшие в бессмертие", "Не забывается такое никогда"</t>
  </si>
  <si>
    <t xml:space="preserve">623383, г. Полевской, ул. Степана Разина, д. 48, тел. (34350) 5-71-07, school17-pol@mail.ru</t>
  </si>
  <si>
    <t xml:space="preserve">Любухина Елена Вадимовна, зам. по ВР</t>
  </si>
  <si>
    <t xml:space="preserve">Свидетельство № 61 от 05.06.1995 года</t>
  </si>
  <si>
    <t xml:space="preserve">Муниципальное казённое общеобразовательное учреждение «Средняя общеобразовательная школа № 1»</t>
  </si>
  <si>
    <t xml:space="preserve">"Музей истории школы № 1"</t>
  </si>
  <si>
    <t xml:space="preserve">"История Победы", "Герой СССР Н.В.Кологойда-воспитанник школы","Тыл - фронту", "Сердцем прикоснуться к подвигу" </t>
  </si>
  <si>
    <t xml:space="preserve">623391, г. Полевской, ул. Малышева, д. 65, тел.(34350) 2-09-50, school-eko-1@mail.ru</t>
  </si>
  <si>
    <t xml:space="preserve">Мотаева Ольга Анатольевна, заместитель директора по воспитательной работе</t>
  </si>
  <si>
    <t xml:space="preserve">№ 062 от 08.06.1995 года</t>
  </si>
  <si>
    <t xml:space="preserve">№ 2281 от 20.09.75</t>
  </si>
  <si>
    <t xml:space="preserve">Муниципальное автономное образовательное учреждение ПГО «Средняя общеобразовательная школа № 13 с углубленным изучением отдельных предметов»</t>
  </si>
  <si>
    <t xml:space="preserve">"Музей боевой славы им. Н.И. Кузнецова"</t>
  </si>
  <si>
    <t xml:space="preserve">"История, культура и быт Полевского", "История школы.Этапы большого пути", "Военная история"</t>
  </si>
  <si>
    <t xml:space="preserve">623388, г. Полевской, ул. Коммунистическая, д.3, тел. (34350) 3-37-10, kvinsi10@rambler.ru</t>
  </si>
  <si>
    <t xml:space="preserve">Щетинина Алевтина Александровна, педагог дополнительного образования</t>
  </si>
  <si>
    <t xml:space="preserve">№ 063 от 31.05.2005 года</t>
  </si>
  <si>
    <t xml:space="preserve">Муниципальное бюджетное общеобразовательное учреждение «Средняя общеобразовательная школа № 18»</t>
  </si>
  <si>
    <t xml:space="preserve">"Историко-краеведческий музей"</t>
  </si>
  <si>
    <t xml:space="preserve">"Город Полевской", "Быт XIX-XX вв.", "Вечная слава, вечная память", "Будущее России начинается в школе"</t>
  </si>
  <si>
    <t xml:space="preserve">623383, г. Полевской, ул. Р.Люксембург, д.95, тел. (34350) 3-38-32, M646464@mail.ru</t>
  </si>
  <si>
    <t xml:space="preserve">Тиль Наталья Николаевна, педагог дополнительного образования </t>
  </si>
  <si>
    <t xml:space="preserve">№ 064 от 31.05.2005 года</t>
  </si>
  <si>
    <t xml:space="preserve">№ 4285 от 01.09.82.</t>
  </si>
  <si>
    <t xml:space="preserve">г. Полевской, село Косой Брод</t>
  </si>
  <si>
    <t xml:space="preserve">Муниципальное бюджетное общеобразовательное учреждение ПГО «Школа с.Косой Брод»</t>
  </si>
  <si>
    <t xml:space="preserve">"Историко-краеведческий музей" </t>
  </si>
  <si>
    <t xml:space="preserve">"Возникновение села", Мастера и умельцы Косого Брода", "Боевая слава села", "Поклонимся великим тем годам"</t>
  </si>
  <si>
    <t xml:space="preserve">623377, г. Полевской, село Косой Брод, ул.Советская, д.25, тел. (34350) 49-0-50, shool_kb@mail.ru</t>
  </si>
  <si>
    <t xml:space="preserve">Асабина Надежда Викторовна, педагог дополнительного образования</t>
  </si>
  <si>
    <t xml:space="preserve">№ 066 от 08.06.1995 года</t>
  </si>
  <si>
    <t xml:space="preserve">№ 2284 от 20.09.75</t>
  </si>
  <si>
    <t xml:space="preserve">г. Полевской,   посёлок Зюзельский</t>
  </si>
  <si>
    <t xml:space="preserve">Муниципальное бюджетное общеобразовательное учреждение ПГО «Средняя общеобразовательная школа п. Зюзельский»</t>
  </si>
  <si>
    <t xml:space="preserve">"Эхо войны", "Богатства Хозяйки медной горы", "Прошлое и настоящее посёлка и рудника"</t>
  </si>
  <si>
    <t xml:space="preserve">623373, г. Полевской,             посёлок Зюзельский, ул. Нагорная, д. 9,          тел. (34350) 2-91-21, zuzschool@mail.ru</t>
  </si>
  <si>
    <t xml:space="preserve">Шульгинова Роза Маслобеевна, надбавка компенсационных выплат</t>
  </si>
  <si>
    <t xml:space="preserve">№ 067 от 08.06.1995 года</t>
  </si>
  <si>
    <t xml:space="preserve">МАОУ ПГО "СОШ - Лицей № 4 "Интеллект"</t>
  </si>
  <si>
    <t xml:space="preserve">"Музей школьной славы"</t>
  </si>
  <si>
    <t xml:space="preserve">"Начало жизни.Год за годом", "Учитель - слово-то какое!", "Боевая страница.Дорогами войны (школа-госпиталь)", "Сыновьями Отчизна сильна"</t>
  </si>
  <si>
    <t xml:space="preserve">623388, г. Полевской, мкр. Ялунина, д. 7а,             тел. (34350) 3-37-58,             School-4.pol@mail.ru</t>
  </si>
  <si>
    <t xml:space="preserve">Нестерова Валентина Дмитриевна, педагог дополнительного образования</t>
  </si>
  <si>
    <t xml:space="preserve">№ 122 от 02.04.1998 года</t>
  </si>
  <si>
    <t xml:space="preserve">Муниципальное бюджетное образовательное учреждение дополнительного образования детей ПГО «Центр развития творчества детей и юношества»</t>
  </si>
  <si>
    <t xml:space="preserve">археологический музей</t>
  </si>
  <si>
    <t xml:space="preserve">"Памятники археологии Урала", "Иткульская культура древних металлургов", "Мир археологии"</t>
  </si>
  <si>
    <t xml:space="preserve">623388, г. Полевской, ул. Розы Люксембург, д. 4,              тел. (34350) 3-45-14, crdu@yandex.ru</t>
  </si>
  <si>
    <t xml:space="preserve">Непомнящая Оксана Викторовна, педагог дополнительного образования</t>
  </si>
  <si>
    <t xml:space="preserve">№ 178 от 28.04.2000 года</t>
  </si>
  <si>
    <t xml:space="preserve">"Музей истории образования г. Полевской"</t>
  </si>
  <si>
    <t xml:space="preserve">музей истории образования</t>
  </si>
  <si>
    <t xml:space="preserve">"У истоков образования", "Школа в годы войны", "Развитие образования в послевоенный период"</t>
  </si>
  <si>
    <t xml:space="preserve">Тимофеева Жанна Евгеньевна, директор </t>
  </si>
  <si>
    <t xml:space="preserve">№ 179 от 28.04.2000 года</t>
  </si>
  <si>
    <t xml:space="preserve">Муниципальное бюджетное общеобразовательное учреждение «Средняя общеобразовательная школа № 20»</t>
  </si>
  <si>
    <t xml:space="preserve">Литературно-краеведческий музей имени А.А. Азовского</t>
  </si>
  <si>
    <t xml:space="preserve">литературно-краеведческий</t>
  </si>
  <si>
    <t xml:space="preserve">"Полевской литературный", "Край мастеровой", Первенцы свободы", "Полевчане в годы ВОВ", "Музей моей бабушки"</t>
  </si>
  <si>
    <t xml:space="preserve">623391, г. Полевской, 2 мкр., д. 15, тел. (34350)2-04-37, Schola20@mail.ru</t>
  </si>
  <si>
    <t xml:space="preserve">Малахова Валентина Викторовна, в рамках стимулирующих выплат</t>
  </si>
  <si>
    <t xml:space="preserve">№ 341 от 22.03.2005 года</t>
  </si>
  <si>
    <t xml:space="preserve">Муниципальное бюджетное общеобразовательное учреждение «Средняя общеобразовательная школа № 14»</t>
  </si>
  <si>
    <t xml:space="preserve">Исторический музей "Твои горизонты"</t>
  </si>
  <si>
    <t xml:space="preserve">"История школы", "Ветеран живёт рядом", Афган - боль моя", "Полевской вчера, сегодня, завтра"</t>
  </si>
  <si>
    <t xml:space="preserve">623383, г. Полевской, ул. Коммунистическая, д. 14, тел. (34350) 7-17-59, polev_14@rambler.ru</t>
  </si>
  <si>
    <t xml:space="preserve">Брагина Тамара Афанасьевна,  педагог дополнительного образования</t>
  </si>
  <si>
    <t xml:space="preserve">№ 439 от 30.05.2006 года</t>
  </si>
  <si>
    <t xml:space="preserve">МАОУ ПГО «Политехнический лицей № 21 «Эрудит» </t>
  </si>
  <si>
    <t xml:space="preserve">Историко-краеведческий музей "Полевской в судьбе России"</t>
  </si>
  <si>
    <t xml:space="preserve">"Школа, открытая всем", "История родного края", "Полевской - родина сказов П.П.Бажова", "Уральские промыслы"</t>
  </si>
  <si>
    <t xml:space="preserve">623382, г. Полевской,            мкр. З. Бор-1, д. 26,            тел. (34350) 3-59-78, mail-school21@mail.ru</t>
  </si>
  <si>
    <t xml:space="preserve">Быкова Лариса
Александровна, учитель, надбавка компенсационных выплат</t>
  </si>
  <si>
    <t xml:space="preserve">№ 440 от 30.05.2006 года</t>
  </si>
  <si>
    <t xml:space="preserve">г. Полевской, село Мраморское</t>
  </si>
  <si>
    <t xml:space="preserve">Муниципальное казённое общеобразовательное учреждение «Основная общеобразовательная школа с. Мраморское»</t>
  </si>
  <si>
    <t xml:space="preserve">"Русская изба", "Часы на все времена", "Мраморские камнерезы", "С любовью к милому селу"</t>
  </si>
  <si>
    <t xml:space="preserve">623370, г. Полевской, село Мраморское, ул. 1 мая, д.38а,                          тел. (34350) 91-6-88, shool-mramor@mail.ru</t>
  </si>
  <si>
    <t xml:space="preserve">Обрубова Наталья Александровна, надбавка компенсационных выплат</t>
  </si>
  <si>
    <t xml:space="preserve">№ 562  от 11.10.2010 года</t>
  </si>
  <si>
    <t xml:space="preserve">                  Пышминский городской округ</t>
  </si>
  <si>
    <t xml:space="preserve">№ 4318 от 01.09.1982 г.</t>
  </si>
  <si>
    <t xml:space="preserve">Пышминский район, село Четкарино</t>
  </si>
  <si>
    <t xml:space="preserve">МБОУ «Четкаринская СОШ»</t>
  </si>
  <si>
    <t xml:space="preserve">История села, история школы, археология</t>
  </si>
  <si>
    <t xml:space="preserve">01.09.1982 г.</t>
  </si>
  <si>
    <t xml:space="preserve">623571, Свердловская область, Пышминский район, с. Четкарино, ул. Советская, 26. Телефон: (34372) 34532; Эл. почта: Chetkarino@mail.ru
</t>
  </si>
  <si>
    <t xml:space="preserve">Кривоногова Евгения Федоровна, педагог-организатор</t>
  </si>
  <si>
    <t xml:space="preserve">№ 326  от 22.06.2004 года</t>
  </si>
  <si>
    <t xml:space="preserve">№ 4317 от 01.09.1982 г.</t>
  </si>
  <si>
    <t xml:space="preserve">Пышминский район, с. Печеркино</t>
  </si>
  <si>
    <t xml:space="preserve">МБОУ «Печеркинская СОШ»</t>
  </si>
  <si>
    <t xml:space="preserve">Комната боевой славы</t>
  </si>
  <si>
    <t xml:space="preserve">Гражданския война, Великая Отечиственная война, локальные войны,  культура села</t>
  </si>
  <si>
    <t xml:space="preserve">01.09.1985 г.</t>
  </si>
  <si>
    <t xml:space="preserve">623567, Свердловская область, Пышминский район, село Печеркино, улица Буденного, дом 13, Тел.факс 8(34372) 2-37-53, Электронная почта: pecherkina_iv@mail.ru
</t>
  </si>
  <si>
    <t xml:space="preserve">Сычева-Парадеева Татьяна Степановна, учитель русского языка и литературы, надбавка  из надтарифного фонда</t>
  </si>
  <si>
    <t xml:space="preserve">№ 390  от 26.01.06 года</t>
  </si>
  <si>
    <t xml:space="preserve">Пышминский район, с. Черемыш</t>
  </si>
  <si>
    <t xml:space="preserve">МБДОУ ПГО «Черемышский детский сад»</t>
  </si>
  <si>
    <t xml:space="preserve">1. «Народный подвиг Урала» - к 75 – летию  УДТК 2. Народное творчество села Черемыш 3. Дети войны 4. Воины села – Герои Советского Союза</t>
  </si>
  <si>
    <t xml:space="preserve">01.09.2017 г.</t>
  </si>
  <si>
    <t xml:space="preserve">623581, Свердловская область, Пышминский район, с. Черемыш, ул.Ленина, д.69, 8(34372) 4-74-54,  d47397@yandex.ru
</t>
  </si>
  <si>
    <t xml:space="preserve">Юдина Валентина Яковлевна-пенсионер</t>
  </si>
  <si>
    <t xml:space="preserve">№ 670  от 12.12.2017 года</t>
  </si>
  <si>
    <t xml:space="preserve">Городской округ Ревда</t>
  </si>
  <si>
    <t xml:space="preserve">№ 6698 от 18.12.92</t>
  </si>
  <si>
    <t xml:space="preserve">г. Ревда</t>
  </si>
  <si>
    <t xml:space="preserve">Муниципальное автономное учреждение дополнительного образования "Центр дополнительного образования" (МАУ ДО "ЦДО") </t>
  </si>
  <si>
    <t xml:space="preserve">Геологический музей-кабинет</t>
  </si>
  <si>
    <t xml:space="preserve">Природные ископаемые; Рудники. Добыча природных ископаемых</t>
  </si>
  <si>
    <t xml:space="preserve">18.12.1992 г. </t>
  </si>
  <si>
    <t xml:space="preserve">623281, г. Ревда, ул. Чайковского, 27; 8(34397)3-44-02; сdo revda@mail.ru</t>
  </si>
  <si>
    <t xml:space="preserve">Козлов Павел Сергеевич, Козлова Ираида Владимировна, педагоги дополнительного образования </t>
  </si>
  <si>
    <t xml:space="preserve">№ 109  от 19.12.1995 года</t>
  </si>
  <si>
    <t xml:space="preserve"> Структурное обособленное подразделение "Ровесник"</t>
  </si>
  <si>
    <t xml:space="preserve">Музей боевой славы земляков</t>
  </si>
  <si>
    <t xml:space="preserve">Земляки в годы ВОв</t>
  </si>
  <si>
    <t xml:space="preserve">06.05.2000 г.</t>
  </si>
  <si>
    <t xml:space="preserve">623281, г. Ревда, ул. Советских космонавтов, д. № 8 "а"; 8(34397)5-38-99; cdo-revda@mail.ru</t>
  </si>
  <si>
    <t xml:space="preserve">Новиков Сергей Григорьевич, педагог-организатор</t>
  </si>
  <si>
    <t xml:space="preserve">№ 294 от 03.12.03 года</t>
  </si>
  <si>
    <t xml:space="preserve">МАОУ «Средняя общеобразовательная школа № 10»</t>
  </si>
  <si>
    <t xml:space="preserve">Музей боевой славы 175 Уральско-Ковельской ордена Кутузова 2 степени Краснознаменной стрелковой дивизии</t>
  </si>
  <si>
    <t xml:space="preserve">История дивизии; Земляки-герои</t>
  </si>
  <si>
    <t xml:space="preserve">23.02.1976 г.</t>
  </si>
  <si>
    <t xml:space="preserve">623280, г. Ревда, ул. Спортивная,16; тел. 8(34397)5-36-55, teterina_23@mail.ru&gt;, 213107@mail.ru
</t>
  </si>
  <si>
    <t xml:space="preserve">Демидова Валентина Николаевна, учитель истории</t>
  </si>
  <si>
    <t xml:space="preserve">№ 418 от 20.02.06 года</t>
  </si>
  <si>
    <t xml:space="preserve">МАУ ДО "ЦДО"</t>
  </si>
  <si>
    <t xml:space="preserve">Этнографический музей «Уральская старина»</t>
  </si>
  <si>
    <t xml:space="preserve">Русская изба. Женский угол. Утварь.</t>
  </si>
  <si>
    <t xml:space="preserve">05.05.2006 г.</t>
  </si>
  <si>
    <t xml:space="preserve">623281, г. Ревда, ул. Советских космонавтов, 8а; 8(34397)5-38-99; cdo-Revda@mail.ru</t>
  </si>
  <si>
    <t xml:space="preserve">Новикова Татьяна Анатольевна, методист</t>
  </si>
  <si>
    <t xml:space="preserve">№ 437 от 20.02.06 года</t>
  </si>
  <si>
    <t xml:space="preserve">г. Ревда, село Мариинск</t>
  </si>
  <si>
    <t xml:space="preserve">МКОУ «Средняя общеобразовательная школа № 13»</t>
  </si>
  <si>
    <t xml:space="preserve">Школьный музей "Мариинские были"</t>
  </si>
  <si>
    <t xml:space="preserve">История села. Земляки-герои. Природа родного края.</t>
  </si>
  <si>
    <t xml:space="preserve">10.10.2005 г.</t>
  </si>
  <si>
    <t xml:space="preserve">623277, Ревдинский район, село Мариинск, ул. Рассветная, 2а, mariinsk 31@mail.ru; 8(34397)9-02-60</t>
  </si>
  <si>
    <t xml:space="preserve">Тычкина Елена Сергеевна, учитель истории </t>
  </si>
  <si>
    <t xml:space="preserve">№ 441 от 30.06.2006 года</t>
  </si>
  <si>
    <t xml:space="preserve">МКОУ «Средняя общеобразовательная школа № 7»</t>
  </si>
  <si>
    <t xml:space="preserve">История школы;  20 лет верного пути; Я - патриот России; Уральская старина.</t>
  </si>
  <si>
    <t xml:space="preserve"> 07.05.2007 г.</t>
  </si>
  <si>
    <t xml:space="preserve">623280, г. Ревда, ул. Совхозная, 12; 213206@mail.ru; 8(34397)9-12-44</t>
  </si>
  <si>
    <t xml:space="preserve">Суворова Александра Анатольевна, учитель истории</t>
  </si>
  <si>
    <t xml:space="preserve">№ 500 от 25.04.2008 года</t>
  </si>
  <si>
    <t xml:space="preserve">МКОУ «Средняя общеобразовательная школа № 1»</t>
  </si>
  <si>
    <t xml:space="preserve">Музей истории казачества</t>
  </si>
  <si>
    <t xml:space="preserve">История казачества. Афганская и Чеченская войны</t>
  </si>
  <si>
    <t xml:space="preserve">01.09.2008 г.</t>
  </si>
  <si>
    <t xml:space="preserve">623280, г. Ревда, ул. Цветников, 36; s1-66@mail.ru; s1-66@mail.ru, 8(34397)3-39-53</t>
  </si>
  <si>
    <t xml:space="preserve">Пряхин Василий Васильевич, учитель географии</t>
  </si>
  <si>
    <t xml:space="preserve">№ 520 от 25.04.2008 года</t>
  </si>
  <si>
    <t xml:space="preserve">Структурное обособленное подразделение “Ровесник”</t>
  </si>
  <si>
    <t xml:space="preserve">Музей истории просвещения</t>
  </si>
  <si>
    <t xml:space="preserve">Первые учителя; Школьные принадлежности; Атрибуты пионерской жизни.</t>
  </si>
  <si>
    <t xml:space="preserve">04.10.2007 г.</t>
  </si>
  <si>
    <t xml:space="preserve">№ 574 от 16.12.2010 года</t>
  </si>
  <si>
    <t xml:space="preserve">МАОУ «Средняя общеобразовательная школа № 3 с углубленным изучением отдельных предметов  имени Героя России Игоря" Ржавитина»</t>
  </si>
  <si>
    <t xml:space="preserve">Музей Героя России Игоря Ржавитина</t>
  </si>
  <si>
    <t xml:space="preserve">Мемориальный музей</t>
  </si>
  <si>
    <t xml:space="preserve">1. Детство. Школьные годы.         2. Летное училище. 3. Родительский дом.  4. Честь. Мужество. Мастерство.               5. Подвиг.</t>
  </si>
  <si>
    <t xml:space="preserve">02.12.2013 года</t>
  </si>
  <si>
    <t xml:space="preserve">623280, Свердловская область, г. Ревда, ул. Российская, 44; school3revda@gmail.com; school3muz@gmail.com, (34397) 34400</t>
  </si>
  <si>
    <t xml:space="preserve">Рудомётова Татьяна Степановна, педагог - организатор</t>
  </si>
  <si>
    <t xml:space="preserve">№ 611 от 26.12.2014 года</t>
  </si>
  <si>
    <t xml:space="preserve">                  Режевской городской округ</t>
  </si>
  <si>
    <t xml:space="preserve">г. Реж</t>
  </si>
  <si>
    <t xml:space="preserve">Муниципальное бюджетное общеобразовательное учреждение
 "Средняя общеобразовательная школа №1" </t>
  </si>
  <si>
    <t xml:space="preserve">1. История школы № 1, 2. Предметы старинного быта, 3. Поисковый отряд "Рысь" и его находки  4. Директор никелевого завода Ферштатер А.А. в истории Режа</t>
  </si>
  <si>
    <t xml:space="preserve">1954 г.</t>
  </si>
  <si>
    <t xml:space="preserve">623750, Свердловская область, город Реж, ул. Гайдара, 47; 8(34364)-22-666; 22-525; shkola1rez@mail.ru
</t>
  </si>
  <si>
    <t xml:space="preserve">Артемьева
Светлана Юрьевна, 
педагог-организатор</t>
  </si>
  <si>
    <t xml:space="preserve">№ 208 от 25.09.2000 года</t>
  </si>
  <si>
    <t xml:space="preserve">Режевской район, с. Ленёвское</t>
  </si>
  <si>
    <t xml:space="preserve">МКОУ «Основная общеобразовательная школа № 28»</t>
  </si>
  <si>
    <t xml:space="preserve">Крестьянская изба на Урале "Горница", Боевая слава односельчан, предметы сельского быта "Домашняя утварь", орудия труда односельчан</t>
  </si>
  <si>
    <t xml:space="preserve">623754, Свердловская область, Режевской район, с. Ленёвское, ул. Школьная, 27; 8(34364)54-346;  school28len@mail.ru 
</t>
  </si>
  <si>
    <t xml:space="preserve">Притчина Анастасия Дмитриевна, педагог-организатор </t>
  </si>
  <si>
    <t xml:space="preserve">№ 338 от 01.03.05 года</t>
  </si>
  <si>
    <t xml:space="preserve">Режевской, с. Глинское</t>
  </si>
  <si>
    <t xml:space="preserve">МБОУ СОШ№23</t>
  </si>
  <si>
    <t xml:space="preserve">Исторический музей Глинской школы</t>
  </si>
  <si>
    <t xml:space="preserve">Учителя и ученики участники ВОВ, Помнят Волжские степи, Из дальних странствий возвратясь</t>
  </si>
  <si>
    <t xml:space="preserve">623742, Режевской ГО, с. Глинское, Победы 10, 89505645689, turklub-kogti@rambler.ru</t>
  </si>
  <si>
    <t xml:space="preserve">Копылов Михаил Алексеевич, учитель истории</t>
  </si>
  <si>
    <t xml:space="preserve">№351 выдано 28.04.05</t>
  </si>
  <si>
    <t xml:space="preserve">Режевской район, с. Арамашка</t>
  </si>
  <si>
    <t xml:space="preserve">МКОУ ООШ №27</t>
  </si>
  <si>
    <t xml:space="preserve">Родное село- Арамашка моя. Поклонимся великим тем годам. Школа. Предметы быта крестьян</t>
  </si>
  <si>
    <t xml:space="preserve">июнь 2000 г</t>
  </si>
  <si>
    <t xml:space="preserve">623743, Свердловская обл., Режевской район, с. Арамашка, ул. Ленина, 29, т.(34364)56-1-33, school27ar@mail.ru</t>
  </si>
  <si>
    <t xml:space="preserve">Чепайкина Светлана Брониславовна</t>
  </si>
  <si>
    <t xml:space="preserve">№ 487 от 20.08.2007 г.</t>
  </si>
  <si>
    <t xml:space="preserve">Государственное бюджетное общеобразовательное учреждение Свердловской области, реализующее адаптированные основные общеобразовательные программы "Центр "Дар"</t>
  </si>
  <si>
    <t xml:space="preserve">Этнографический музей "Всему начало здесь - в краю моем любимом"</t>
  </si>
  <si>
    <t xml:space="preserve">1. Быт Уральской деревни конца 19 начало 20 вв.                                    2. Деревенская бытовая утварь                      3. Ручной инструмент по обработке древесины                                         4. Предметы деревенского подворья</t>
  </si>
  <si>
    <t xml:space="preserve">27.10.2017 года</t>
  </si>
  <si>
    <t xml:space="preserve">623750, Свердловская область, город Реж, ул. Черняховского, д.15/ул. О. Кошевого, д.17; 8 (34364) 33664; sk-40@yandex.ru
</t>
  </si>
  <si>
    <t xml:space="preserve">Голендухин Виталий Иванович, учитель, педагог дополнительного образования</t>
  </si>
  <si>
    <t xml:space="preserve">Свидетельство № 648 от 12.12.2017 г.</t>
  </si>
  <si>
    <t xml:space="preserve">Городской округ Рефтинский</t>
  </si>
  <si>
    <t xml:space="preserve">посёлок Рефтинский</t>
  </si>
  <si>
    <t xml:space="preserve">Муниципальное бюджетное образовательное учреждение дополнительного образования детей "Центр детского творчества городского округа Рефтинский"</t>
  </si>
  <si>
    <t xml:space="preserve">Геолого-краеведческий музей "Кристалл"</t>
  </si>
  <si>
    <t xml:space="preserve">Геолого-краеведческий музей</t>
  </si>
  <si>
    <t xml:space="preserve">"Моя малая Родина", "Человек и камень" , "Начинается Родина с памяти", "У Победы наши лица"</t>
  </si>
  <si>
    <t xml:space="preserve">01.09.2002. </t>
  </si>
  <si>
    <t xml:space="preserve">624285, Свердловская область, посёлок Рефтинский, улица Юбилейная, д. 3/1, тел. 8(34365)3-16-84, CDT63@mail.ru</t>
  </si>
  <si>
    <t xml:space="preserve">Лоскутова Оксана Евгеньевна, ПДО худож-эстет. направленности</t>
  </si>
  <si>
    <t xml:space="preserve">№ 419 от 21.03.06 г.</t>
  </si>
  <si>
    <t xml:space="preserve">Муниципальное автономное дошкольное  образовательное учреждение "Детский сад "Колобок" городского округа Рефтинский</t>
  </si>
  <si>
    <t xml:space="preserve">Музей "Русская изба"</t>
  </si>
  <si>
    <t xml:space="preserve">Печь, кухонная утварь, красный угол, обувь, народные ремесла, подворье</t>
  </si>
  <si>
    <t xml:space="preserve">15.05.1998.</t>
  </si>
  <si>
    <t xml:space="preserve">624285, Свердловская область, поселок Рефтинский, улица Юбилейная, дом 1, тел.8(34365) 31050     E-mail: reftkolobok@rambler.ru</t>
  </si>
  <si>
    <t xml:space="preserve">Коковина Надежда Андреевна, заведующий МАДОУ "Детский сад "Колобок"</t>
  </si>
  <si>
    <t xml:space="preserve">№ 455 от 19.01.2007 г.</t>
  </si>
  <si>
    <t xml:space="preserve">Муниципальное бюджетное общеобразовательное учреждение "Средняя общеобразовательная школа №17"</t>
  </si>
  <si>
    <t xml:space="preserve">Уголок воинской славы.
Предметы крестьянского быта конца XIX - начала XX века.
История школы.
Коллекция денежных знаков.
Художники нашего поселка.
История поселка.
</t>
  </si>
  <si>
    <t xml:space="preserve">624285, Свердловская область, поселок Рефтинский, улица Молодежная, дом 5, sch-reft17@mail.ru 8(34365)3-14-66</t>
  </si>
  <si>
    <t xml:space="preserve">Кулакова Екатерина Анатольевна, учитель истории и обществознания  МБОУ "СОШ № 17"</t>
  </si>
  <si>
    <t xml:space="preserve">№ 468 от 7 июня 2007 г.</t>
  </si>
  <si>
    <t xml:space="preserve">Городской округ Североуральск</t>
  </si>
  <si>
    <t xml:space="preserve">г. Североуральск</t>
  </si>
  <si>
    <t xml:space="preserve">Государственное автономное профессиональное образовательное учреждение Свердловской области «Североуральский политехникум»</t>
  </si>
  <si>
    <t xml:space="preserve">Музей истории политехникума «Память сердца»</t>
  </si>
  <si>
    <t xml:space="preserve">1."За други своя"  - экспозиция посвящена выпускникам политехникума, погибшим в ДРА и Чеченской Республики 2. "Новые боевые награды" 3."Профессиональное мастерство" 4. "Инновации в профессии" 
</t>
  </si>
  <si>
    <t xml:space="preserve">декабрь 2011г.</t>
  </si>
  <si>
    <t xml:space="preserve">624480, Свердловская область, г. Североуральск, ул. Степана Разина,  д. 1; 8(34380)2-50-61; SPL95@mail.ru</t>
  </si>
  <si>
    <t xml:space="preserve">Иванова Надежда Георгиевна</t>
  </si>
  <si>
    <t xml:space="preserve">№ 645 от 11.12.2017 г.</t>
  </si>
  <si>
    <t xml:space="preserve">Серовский городской округ </t>
  </si>
  <si>
    <t xml:space="preserve">№ 6693 от 18.12.1992 г.</t>
  </si>
  <si>
    <t xml:space="preserve">г. Серов</t>
  </si>
  <si>
    <t xml:space="preserve">Муниципальное  автономное  общеобразовательное учреждение  средняя  общеобразовательная школа  № 27</t>
  </si>
  <si>
    <t xml:space="preserve">История школы;  школьные традиции; Никто не забыт, ничто  не  забыто </t>
  </si>
  <si>
    <t xml:space="preserve">02.02.1986г.</t>
  </si>
  <si>
    <t xml:space="preserve">624993, Свердловская область, г. Серов, ул. Ленина, 185, 8(34385)7-42-77, Serov-School-27@yandex.ru</t>
  </si>
  <si>
    <t xml:space="preserve">Матросова Светлана Владимировна, учитель русского языка  и литературы</t>
  </si>
  <si>
    <t xml:space="preserve">№ 186 от 30.05.2000 г.</t>
  </si>
  <si>
    <t xml:space="preserve">№ 2172 от 20.09.1975 г.</t>
  </si>
  <si>
    <t xml:space="preserve">Государственное казенное  оздоровительное образовательное учреждение Свердловской области "Серовская санаторная школа-интернат  для детей, нуждающихся в длительном лечении"</t>
  </si>
  <si>
    <t xml:space="preserve">Музей Боевой Славы имени 20 - летия Победы</t>
  </si>
  <si>
    <t xml:space="preserve">Военно - исторический музей</t>
  </si>
  <si>
    <t xml:space="preserve">Великая Отечественная война 1941 -1945 г.г. "Они сражались за Родину", Герой Советского Союза М.И. Савельев, Серовцы- Герои Советского Союза, Его именем назван город (Серов А.К)</t>
  </si>
  <si>
    <t xml:space="preserve">09.05.65 г.</t>
  </si>
  <si>
    <t xml:space="preserve">624983, Свердловская область, г. Серов, ул. Автодорожная, д.35, (34385) 79626, internat2-serov@mail.ru</t>
  </si>
  <si>
    <t xml:space="preserve">Шишкина Ирина Николаевна, учитель истории</t>
  </si>
  <si>
    <t xml:space="preserve">№ 187 от 30.05.2000 г.</t>
  </si>
  <si>
    <t xml:space="preserve">№ 2217 от 20.09.1975 г.</t>
  </si>
  <si>
    <t xml:space="preserve">Муниципальное  автономное  общеобразовательное   учреждение  средняя  общеобразовательная школа № 22 им. Героя Советского Союза С.В. Маркова</t>
  </si>
  <si>
    <t xml:space="preserve">Школа во второй половине 30- начале 40 гг. ХХ в.;Его имя носит школа (Герой Советского Союза В.С. Марков);Семья в истории Отечества (комната из дома братьев Кирпиковых – жизнь и быт горожан 30-40 гг. ХХ В., Герой Советского Союза Б.П. Кирпиков);Наши Герои (Герои Советского Союза В.Н. Безукладников и А.Н. Коняев);Эвакогоспитали № 421 и № 431;Учителя школы № 22 – участники Великой Отечественной войны;Учителя и ученики школы – павшие в годы Великой  Отечественной войны;. Ученики школы – участники в годы Великой  Отечественной войны;И.Б. Соловьева – дублер первой женщины-космонавта;Ученики школы – участники войны в Афганистане и боевых действий на Северном Кавказе; Школа во второй половине  50-х гг. – 60-е гг. ХХ в.;Школа в 70-80-е гг. ХХ в.; Женская школа в 1944 – 1955 гг.;Школа в 90-е гг. ХХ в.;Школа в начале ХХI в.;Золотые и серебряные медалисты школы;Учителя и ученики – Почетные граждане г. Серова и внесенные в Книгу Почета г. Серова.</t>
  </si>
  <si>
    <t xml:space="preserve">31 декабря 1966 г.</t>
  </si>
  <si>
    <t xml:space="preserve">624992, Свердловская область, г. Серов, ул. Калинина,28, 8(34385)7-15-94, aleksey.myznikov.71@mail.ru; director@school22-serov.ru</t>
  </si>
  <si>
    <t xml:space="preserve">Мызников Алексей Станиславович, руководитель музея,  8(34385)72289</t>
  </si>
  <si>
    <t xml:space="preserve">№ 189 от 30.05.2000 г.</t>
  </si>
  <si>
    <t xml:space="preserve">Муниципальное образовательное учреждение дополнительного образования «Центр детского творчества»</t>
  </si>
  <si>
    <t xml:space="preserve">Музей истории Дома пионеров</t>
  </si>
  <si>
    <t xml:space="preserve">Пламя первых костров.
2. Детство, опалённое войной.
3. 50-60-е
4. Дом пионеров гордиться ими
5. Эстафета продолжается.
Пламя  первых костров; Детство, опаленное войной, 50-е - 70-е; Дом пионеро гордится  ими; Эстафета продолжается.</t>
  </si>
  <si>
    <t xml:space="preserve">624993, Свердловская область, г. Серов, ул. Ленина, 193, 8(34385)6-21-77,  cdt-serov@mail.ru</t>
  </si>
  <si>
    <t xml:space="preserve">Ситникова Ирина Ивановна, педагог-организатор</t>
  </si>
  <si>
    <t xml:space="preserve">№ 190 от 30.05.2000 г.</t>
  </si>
  <si>
    <t xml:space="preserve">Муниципальное  автономное  общеобразовательное учреждение средняя  общеобразовательная школа № 13</t>
  </si>
  <si>
    <t xml:space="preserve">Школьные принадлежности, школьная  форма;  История развития вычислительной техники; История развития печатной техники; Радио техника; Любимый край (книги  о г. Серове,  Свердловской области, Урале)</t>
  </si>
  <si>
    <t xml:space="preserve">624992, Свердловская область, г. Серов, ул. Попова, 17, 8(34385)7-95-26, 13shcola@rambler.ru</t>
  </si>
  <si>
    <t xml:space="preserve">Фартушняк Дмитрий Андреевич,  педагог дополнительного образования</t>
  </si>
  <si>
    <t xml:space="preserve">№ 217 от 24.10.01 г.</t>
  </si>
  <si>
    <t xml:space="preserve">№ 3817 от 09.05.1976 г.</t>
  </si>
  <si>
    <t xml:space="preserve">МАОУ СОШ № 1 «Полифорум»                       
с углубленным изучением отдельных предметов 
</t>
  </si>
  <si>
    <t xml:space="preserve">1. Начало пути
2.Это гордое имя-учитель
3.Школа! Мы – твои ученики
4. Есть такая профессия- Родину защищать
5. Надо жить ярко!
6. Умники и умницы
7. Страна пионерских галстуков.
Юность комсомольская моя.
</t>
  </si>
  <si>
    <t xml:space="preserve">09.05.1976 г.</t>
  </si>
  <si>
    <t xml:space="preserve">624993, Свердловская область, г. Серов, ул. Короленко, 16, 8(34385)6-17-40, s1serov@gmail.com</t>
  </si>
  <si>
    <t xml:space="preserve">Кириллова Людмила   Афанасьевна,  педагог  дополнительного образования</t>
  </si>
  <si>
    <t xml:space="preserve">№ 335 от 11.11.04 г.</t>
  </si>
  <si>
    <t xml:space="preserve">МАОУ СОШ № 14 им. Фуфачева В.Ф.</t>
  </si>
  <si>
    <t xml:space="preserve">1. Герой Советского Союза В.Ф. Фуфачев. 2. История школы 3. Выпускнки школы.</t>
  </si>
  <si>
    <t xml:space="preserve">2003 г.</t>
  </si>
  <si>
    <t xml:space="preserve">624992, Свердловская область, г. Серов, ул. Зелёная, 14, 8(34385)7-34-96, shkola14-serov@mail.ru</t>
  </si>
  <si>
    <t xml:space="preserve">Медведева Ольга Владимировна, учитель истории и обществознания</t>
  </si>
  <si>
    <t xml:space="preserve">№ 391 от 26.01.06 г.</t>
  </si>
  <si>
    <t xml:space="preserve">г. Серов, п. Новая Кола</t>
  </si>
  <si>
    <t xml:space="preserve">Муниципальное бюджетное общеобразовательное учреждение  средняя общеобразовательная школа № 21</t>
  </si>
  <si>
    <t xml:space="preserve">Музей истории школы и поселка Новая Кола</t>
  </si>
  <si>
    <t xml:space="preserve">Живет наша школа с 30-х годов; Школа- моя судьба; Выпускники на дорогах жизни;  Юность комсомольская  моя; Взвейтесь кострами; Школьные годы чудесные; Углежоги и углежжение;  Наша малая Родина Новой колой зовется; Война одела их в солдаты; Солдатский долг исполненен ими свято</t>
  </si>
  <si>
    <t xml:space="preserve">14.10.2006 г.</t>
  </si>
  <si>
    <t xml:space="preserve">624993, г. Серов, п. Новая Кола, ул. Лизы Чайкиной, 31, 8(34385)3-05-59, Kola.Shkola-21@mail.ru </t>
  </si>
  <si>
    <t xml:space="preserve">Дежина Елена Александровна, учитель истории и обществознания</t>
  </si>
  <si>
    <t xml:space="preserve">№ 466 от 15 мая 2007 г.</t>
  </si>
  <si>
    <t xml:space="preserve">МБОУ СОШ № 11</t>
  </si>
  <si>
    <t xml:space="preserve">Ветераны войны, ветераны труда; Учителями славится Россия, ученики приносят славу ей;  Выпускники школы - учителя школ города;  Наши шефы; Пионерская дружина имени  Н. Островского; Комсомол в жизни школы; Спортивная жизнь школы; Успешные выпускники школы.</t>
  </si>
  <si>
    <t xml:space="preserve">2007 г.</t>
  </si>
  <si>
    <t xml:space="preserve">624981, г. Серов, ул. Визе, 8, 8(34385)6-84-22, scool11-11@yandex.ru</t>
  </si>
  <si>
    <t xml:space="preserve">Игнатьева  Лидия Васильевна, заместитель  директора  по УВР</t>
  </si>
  <si>
    <t xml:space="preserve">№ 506 от 10.06.08 г.</t>
  </si>
  <si>
    <t xml:space="preserve">г. Серов, п. Марсяты</t>
  </si>
  <si>
    <t xml:space="preserve">Филиал МБОУ с. Андриановичи – СОШ п. Марсяты</t>
  </si>
  <si>
    <t xml:space="preserve">Этнографический музей «Русская старина»</t>
  </si>
  <si>
    <t xml:space="preserve">Моя малая Родина; Мастерская народных ремесел; Память о прошлом и будущем;  Народный костюм; Крестьянский быт; История  школы; Зал боевой славы.</t>
  </si>
  <si>
    <t xml:space="preserve">624950, г. Серов,  п. Марсяты, Комсомольский городок № 6,  89045453469, marcati2000@mail.ru</t>
  </si>
  <si>
    <t xml:space="preserve">Кондратьева Валентина Григорьевна, учитель</t>
  </si>
  <si>
    <t xml:space="preserve">№ 575 от 16.12.2010 г.</t>
  </si>
  <si>
    <t xml:space="preserve">ГБПОУ СО "Северный педагогический колледж"</t>
  </si>
  <si>
    <t xml:space="preserve">1. Начало пути (1939-1955 гг.) 
2. Второе рождение (1962-2001 гг.) «Это гордое имя – преподаватель». 
3. Есть такая профессия – Родину защищать. 
4. Колледж! Мы твои студенты. «Учителями славится Россия. Ученики приносят славу ей».  
5. Умники и умницы (2001-2011гг.) 
6. Заслуженные учителя – преподаватели колледжа. Учительские династии.
7. Увлечения студентов колледжа разных специальностей: «Души и рук прекрасное творенье», «Театр! Твое мы помним волшебство». 
</t>
  </si>
  <si>
    <t xml:space="preserve">5.11.2011 года </t>
  </si>
  <si>
    <t xml:space="preserve">624983, Свердловская область, г. Серов, ул. Добрынина, 65, 8(34385) 6-82-76. (34385)6-87-99; Электронная почта spk-serov@mail.ru</t>
  </si>
  <si>
    <t xml:space="preserve">Афанасьева Нина Анатольевна, преподаватель</t>
  </si>
  <si>
    <t xml:space="preserve">№ 664 от 12.12.2017 г.</t>
  </si>
  <si>
    <t xml:space="preserve">Слободо-Туринский муниципальный район</t>
  </si>
  <si>
    <t xml:space="preserve">№ 3218 от 01.02.1978 г.</t>
  </si>
  <si>
    <t xml:space="preserve">Слободо-Туринский район, с. Усть-Ницинское</t>
  </si>
  <si>
    <t xml:space="preserve">Муниципальное казённое общеобразовательное учреждение «Усть-Ницинская средняя общеобразовательная школа»</t>
  </si>
  <si>
    <t xml:space="preserve">Истории края и села; Мемореальный; Свято Троицкой церкви; Древностей; Нумизматики; Истории школы</t>
  </si>
  <si>
    <t xml:space="preserve">623943, Свердловская область, Слободо-Туринский район, с. Усть-Ницинское, ул. Школьная, д.8, 8(34361)27-8-96 </t>
  </si>
  <si>
    <t xml:space="preserve">Сарычева Светлана Юрьевна, директор</t>
  </si>
  <si>
    <t xml:space="preserve">№ 68 от 12.10.95 г.</t>
  </si>
  <si>
    <t xml:space="preserve">Слободо-Туринский, с. Краснослободское</t>
  </si>
  <si>
    <t xml:space="preserve">Муниципальное казённое общеобразовательное учреждение «Краснослободская средняя общеобразовательная школа»</t>
  </si>
  <si>
    <t xml:space="preserve">исторический, литературный, мемориальный, нумизматика</t>
  </si>
  <si>
    <t xml:space="preserve">623943, Свердловская область, Слободо-Туринский район, с. Краснослободское, ул.Октябрьская 34, 8(34461)25193, Krasnoslsoh@mail.ru</t>
  </si>
  <si>
    <t xml:space="preserve">Мельникова Светлана Николаевна, учитель</t>
  </si>
  <si>
    <t xml:space="preserve">№ 70 от 12.10.95 г.</t>
  </si>
  <si>
    <t xml:space="preserve">№ 4313 от 01.09.1982 г.</t>
  </si>
  <si>
    <t xml:space="preserve">Слободо-Туринский район, село Сладковское</t>
  </si>
  <si>
    <t xml:space="preserve">Муниципальное казённое общеобразовательное учреждение «Сладковская средняя общеобразовательная школа»</t>
  </si>
  <si>
    <t xml:space="preserve">Комплексный краеведческий музей «Малая Родина»</t>
  </si>
  <si>
    <t xml:space="preserve">"А мы с тобой войны не знали";
"Моё родное село";
"Школа, в которой я учусь"
</t>
  </si>
  <si>
    <t xml:space="preserve">623942, Свердловская область, Слободо-Туринский район, Ул. Южная, 5-а, 8(34461)24293, sladkowsoh@mail.ru</t>
  </si>
  <si>
    <t xml:space="preserve">Чуприкова Маргарита Константиновна, учитель</t>
  </si>
  <si>
    <t xml:space="preserve">№ 105 от 16.11.1995 г.</t>
  </si>
  <si>
    <t xml:space="preserve">Слободо-Туринский район, с. Липчинское</t>
  </si>
  <si>
    <t xml:space="preserve"> МКОУ"Липчинская СОШ"</t>
  </si>
  <si>
    <t xml:space="preserve">история школы, история малой Родины, быт крестьян прежде и теперь, мемориальный </t>
  </si>
  <si>
    <t xml:space="preserve">1989г</t>
  </si>
  <si>
    <t xml:space="preserve">623939, Свердловская область, Слободо-Туринский район, с. Липчинское, ул. Ленина, 14 8(34361)27-6-10, lipsoh@mail.ru</t>
  </si>
  <si>
    <t xml:space="preserve">Поникарова Татьяна Михайловна</t>
  </si>
  <si>
    <t xml:space="preserve">№ 347 от 28.04.05 г.</t>
  </si>
  <si>
    <t xml:space="preserve">Слободо-Туринский район, с. Ницинское</t>
  </si>
  <si>
    <t xml:space="preserve">Муниципальное казённое общеобразовательное учреждение "Ницинская средняя общеобразовательная школа"</t>
  </si>
  <si>
    <t xml:space="preserve">1. История школы   2. Крестьянский быт                       3. Творчество детей                    4. Археологические находки                 5. "Они сражались за родину"                6. Нумизматика       7. Изобразительое искусство.</t>
  </si>
  <si>
    <t xml:space="preserve">632944, Свердловская область, Слободо-Туринский район, с. Ницинское, ул. Советская, д.29, 8(34361)2-62-40, pma_nicink@mail.ru</t>
  </si>
  <si>
    <t xml:space="preserve">Шаламова Светлана Сергеевна,  учитель</t>
  </si>
  <si>
    <t xml:space="preserve">№ 348 от 28.04.05 г.</t>
  </si>
  <si>
    <t xml:space="preserve">с. Туринская Слобода</t>
  </si>
  <si>
    <t xml:space="preserve">ГАПОУ  СО «Слободотуринский аграрно-экономический техникум»  </t>
  </si>
  <si>
    <t xml:space="preserve">1.История ОУ                2. Герои Отечества   3. История Слободо-Туринского района</t>
  </si>
  <si>
    <t xml:space="preserve">623942, Свердловская область, с. Туринская Слобода, ул. Советская, 95, 8(34461)2-15-85, pu_slb@mail.ru</t>
  </si>
  <si>
    <t xml:space="preserve">Швецова Марина Николаевна ПДО</t>
  </si>
  <si>
    <t xml:space="preserve">№ 469 от 16.02.2007 г.</t>
  </si>
  <si>
    <t xml:space="preserve">Сосьвинский городской округ </t>
  </si>
  <si>
    <t xml:space="preserve">№ 4316 от 01.09.1982 г.</t>
  </si>
  <si>
    <t xml:space="preserve">Серовский район, п. Сосьва</t>
  </si>
  <si>
    <t xml:space="preserve">МБОУ СОШ № 1 п. Сосьва</t>
  </si>
  <si>
    <t xml:space="preserve">1. Сосьвинцы - герои Советского Союза.                                                  2. Они дошли до Берлина.                 3. Сосьвинцы - участники Великой Отечественной войны.                                      4. Участница Великой Отечественной войны, учитель начальных классов Молвинских Надежда Андреевна.                               5. Герои движения сопротивления - люди, победившие смерть.              6. Герой России, выпускник школы - Виктор Романов.                                   7. Летопись комсомольской организации школы.                          8. Учителя-ветераны и педагогические династии школы.</t>
  </si>
  <si>
    <t xml:space="preserve">4 ноября 1981</t>
  </si>
  <si>
    <t xml:space="preserve">624971, Свердловская область, Серовский район, п. Сосьва, ул. Толмачева, 34, 8(34385)44437, cool1s@mail.ru</t>
  </si>
  <si>
    <t xml:space="preserve">Соловьева Ирина Николаевна учитель русского языка и литературы</t>
  </si>
  <si>
    <t xml:space="preserve">№ 445 от 08.12.2006 г.</t>
  </si>
  <si>
    <t xml:space="preserve">Серовский район, п. Восточный</t>
  </si>
  <si>
    <t xml:space="preserve">МБОУ СОШ № 1 п. Восточный</t>
  </si>
  <si>
    <t xml:space="preserve">1. Моя малая Родина - поселок Восточный                                             2. История градоообразующего предприятия                                          3. история школы                                 4. Одна на всех Победа</t>
  </si>
  <si>
    <t xml:space="preserve">сентябрь 2005 год</t>
  </si>
  <si>
    <t xml:space="preserve">625975, Свердловская область, Серовский район, п. Восточный, ул. Школьная, 2, 8(34385)4-47-86, vost1@rambler.ru</t>
  </si>
  <si>
    <t xml:space="preserve">Гарбуз Елена Григорьевна, заместитель директора по ВР</t>
  </si>
  <si>
    <t xml:space="preserve">№ 537 от 24.06.2010 г.</t>
  </si>
  <si>
    <t xml:space="preserve">№ 5192
15.02.85.
</t>
  </si>
  <si>
    <t xml:space="preserve">МБОУ СОШ № 4 п. Сосьва</t>
  </si>
  <si>
    <t xml:space="preserve">1. История чугунолитейного завода 2. Революционная деятельность в поселке                                                   3. История ДОКа                                   4. История создания школы                5. Историч создания пионерской организации                                          6. История комсомольской организации школы                             7. Герои Советского Союза - выпускники школы                              8. Ими гордится школа (выпускники разных лет)</t>
  </si>
  <si>
    <t xml:space="preserve">15 февраля 1985 </t>
  </si>
  <si>
    <t xml:space="preserve">624971, Свердловская область, Серовский район, п. Сосьва, ул. К. Маркса, 19, (34385)44296, skola4@bk.ru</t>
  </si>
  <si>
    <t xml:space="preserve">Червякова Евгения Александровна, заместитель директора по ВВР</t>
  </si>
  <si>
    <t xml:space="preserve">№ 538 от 24.06.2010 г.</t>
  </si>
  <si>
    <t xml:space="preserve">Городской округ Староуткинск</t>
  </si>
  <si>
    <t xml:space="preserve">п. Староуткинск, Шалинский район</t>
  </si>
  <si>
    <t xml:space="preserve">МКОУ « Староуткинская общеобразовательная средняя школа №13»</t>
  </si>
  <si>
    <t xml:space="preserve">Музей истории Староуткинского металлургического завода</t>
  </si>
  <si>
    <t xml:space="preserve">История завода длинной 250 лет; Фрагмент диорамы "Плавка руды в доменной печи; "Русская изба начала 20 века"; "Мастерская"; "История Староуткинской школы"; «Выдающиеся люди Староуткинска»; "Памяти павших"</t>
  </si>
  <si>
    <t xml:space="preserve">28.03.05.</t>
  </si>
  <si>
    <t xml:space="preserve">623036, Свердловская область, Шалинский район, п. Староуткинск, ул.  Советская, д. 1-а, school13-72@mail.ru, 8(34358)55-200 </t>
  </si>
  <si>
    <t xml:space="preserve">Смирнова Людмила Николаевна</t>
  </si>
  <si>
    <t xml:space="preserve">Свидетельство № 342 от 28.03.05.</t>
  </si>
  <si>
    <t xml:space="preserve">Городской округ Сухой Лог</t>
  </si>
  <si>
    <t xml:space="preserve">№ 2228 от 20.09.1975 г.</t>
  </si>
  <si>
    <t xml:space="preserve">г. Сухой Лог</t>
  </si>
  <si>
    <t xml:space="preserve">Муниципальное автономное общеобразовательное учреждение "Гимназия № 1"</t>
  </si>
  <si>
    <t xml:space="preserve">"Музей вчера и сегодня","Грани успеха", "Уральский добровольческий танковый корпус", "Завод Вторичных цветных металлов", "Поклонимся великим тем годам", "Войны-выпускники", "Из истории Сухоложья"</t>
  </si>
  <si>
    <t xml:space="preserve">22 февраля 1967 г.</t>
  </si>
  <si>
    <t xml:space="preserve">624800, Свердловская область, г. Сухой Лог, ул. Юбилейная, д. 11, тел 8(34373)43556, e-mail: Aladina-S-Log@rambler. ru</t>
  </si>
  <si>
    <t xml:space="preserve">Зотова Оксана Владимировна, учитель географии</t>
  </si>
  <si>
    <t xml:space="preserve">Свидетельство № 73 от 12.10.95 г.</t>
  </si>
  <si>
    <t xml:space="preserve">№ 4093 от 22.09.1981 г.</t>
  </si>
  <si>
    <t xml:space="preserve">Сухоложский район, село Курьи</t>
  </si>
  <si>
    <t xml:space="preserve">Муниципальное автономное общеобразовательное учреждение "Средняя общеобразовательная школа № 4"</t>
  </si>
  <si>
    <t xml:space="preserve">Историко-краеведческий музей МАОУ СОШ №4</t>
  </si>
  <si>
    <t xml:space="preserve">"История села Курьи", "История Курьинской средней школы", "Предметы старины", "Уникальные экспонаты, Пионерия и Комсомол", "Село в годы Великой отечественной войны", "История курорта "Курьи"</t>
  </si>
  <si>
    <t xml:space="preserve">22 сентября 1981 г.</t>
  </si>
  <si>
    <t xml:space="preserve">624810, Свердловская область Сухоложский район, село Курьи, ул. Школьная д. 12а. Тел. 8(34373)91-2-67; schoolkuryi@yandex.ru </t>
  </si>
  <si>
    <t xml:space="preserve">Зотов Антон Андреевич, учитель истории и обществознания или Липина Татьяна Валерьевна, учитель истории и обществознания</t>
  </si>
  <si>
    <t xml:space="preserve">Свидетельство № 165 от 28.04.2000 г.</t>
  </si>
  <si>
    <t xml:space="preserve">№ 4092 от 22.09.1981 г.</t>
  </si>
  <si>
    <t xml:space="preserve">Сухоложский район, 
пос. Алтынай</t>
  </si>
  <si>
    <t xml:space="preserve">Муниципальное бюджетное общеобразовательное учреждение "Средняя общеобразовательная школа № 3"</t>
  </si>
  <si>
    <t xml:space="preserve">Музей 
боевой и трудовой 
славы</t>
  </si>
  <si>
    <t xml:space="preserve">военно - 
исторический</t>
  </si>
  <si>
    <t xml:space="preserve">"Гражданская война",
"Великая Отечественная
 война",
"История школы",
"История поселка", 
"Ксения Некрасова",
"Предметы народного быта"</t>
  </si>
  <si>
    <t xml:space="preserve">624825, 
Свердловская область, 
Сухоложский район, 
пос. Алтынай,
ул. Ленина, д.96 
тел.8(34373)93-2-34
sloghkola3@yandex.ru</t>
  </si>
  <si>
    <t xml:space="preserve">Субботина 
Татьяна Павловна,
руководитель музея</t>
  </si>
  <si>
    <t xml:space="preserve">Свидетельство № 166 от 28.04.2000 г.</t>
  </si>
  <si>
    <t xml:space="preserve">Сухоложский район, с. Филатовское</t>
  </si>
  <si>
    <t xml:space="preserve">Муниципальное бюджетное общеобразовательное учреждение "Основная общеобразовательная школа № 11"</t>
  </si>
  <si>
    <t xml:space="preserve">Школьный историко-краеведческий музей</t>
  </si>
  <si>
    <t xml:space="preserve">историко-кравеведческий</t>
  </si>
  <si>
    <t xml:space="preserve">"Боевая Слава","Исторический отдел ","Предметы старины глубокой"</t>
  </si>
  <si>
    <t xml:space="preserve">Сентябрь 1997 г.</t>
  </si>
  <si>
    <t xml:space="preserve">624819, Свердловская область, Сухоложский район, село Филатовское, ул. Ленина, 70А; 8(34373)97-2-46, -7; schkola-11slog2007@yandex.ru; schkola11-filatovo@yandex.ru</t>
  </si>
  <si>
    <t xml:space="preserve">Казанцева Тамара Петровна, руководитель музея</t>
  </si>
  <si>
    <t xml:space="preserve">Свидетельство № 167 от 28.04.2000 г.</t>
  </si>
  <si>
    <t xml:space="preserve">№ 4893 от 26.10.1983 г.</t>
  </si>
  <si>
    <t xml:space="preserve">Сухоложский район, с. Знаменское</t>
  </si>
  <si>
    <t xml:space="preserve">Муниципальное бюджетное общеобразовательное учреждение "Знаменская средняя общеобразовательная школа № 8"</t>
  </si>
  <si>
    <t xml:space="preserve">«Орудия труда и быта», «Трудовая слава»,«Из истории нашей школы», «От  Сухого Лога  до Праги»,«Уголок России – отчий дом»  </t>
  </si>
  <si>
    <t xml:space="preserve">07.05.1980г.</t>
  </si>
  <si>
    <t xml:space="preserve">624821, Свердловская обл, Сухоложский р-н, с. Знаменское, ул. Горького, д.19, CLIO@uraltc.ru; 8(34373) 62-4-41, 62-2-46.</t>
  </si>
  <si>
    <t xml:space="preserve">Каргаполова Елена Анатольевна,учитель истории</t>
  </si>
  <si>
    <t xml:space="preserve">Свидетельство № 176 от 28.04.2000 г.</t>
  </si>
  <si>
    <t xml:space="preserve">Сухоложский район, с. Новопышминское</t>
  </si>
  <si>
    <t xml:space="preserve">Муниципальное бюджетное общеобразовательное учреждение "Средняя общеобразовательная школа № 10"</t>
  </si>
  <si>
    <t xml:space="preserve">"Они сражались за Родину",  "Служу Отечеству", "Урал Многоликий","Учителями славится Россия", "Ветераны педагогического труда", "Триумф педагогического труда", "Новопышминский детский дом 1941-1956 г.г."</t>
  </si>
  <si>
    <t xml:space="preserve">624829, Свердловская область, Сухоложский район, с. Новопышминское, ул. Ленина, д. 70; телефон: (34373) 99-2-45; e-mail: schkola-10slog@yandex.ru</t>
  </si>
  <si>
    <t xml:space="preserve">Атымтаева Даметкен Элегеновна, учитель истории или Журавлёва Людмила Сергеевна</t>
  </si>
  <si>
    <t xml:space="preserve">Свидетельство № 387 от 26.01.06 г.</t>
  </si>
  <si>
    <t xml:space="preserve">Сухоложский район,  с. Талица</t>
  </si>
  <si>
    <t xml:space="preserve">Муниципальное казенное образовательное учреждение для детей дошкольного и младшего школьного возраста "Талицкая начальная школа - детский сад"</t>
  </si>
  <si>
    <t xml:space="preserve">музей боевой славы</t>
  </si>
  <si>
    <t xml:space="preserve">военно-исторический</t>
  </si>
  <si>
    <t xml:space="preserve">"Село Талица в годы ВОВ", "Детство, опаленное войной", "Герои-земляки", "Человек из легенды", "Они сражались за Родину", "Немые" свидетели войны".</t>
  </si>
  <si>
    <t xml:space="preserve">624826, Свердловская область, Сухоложский район, с. Талица, ул. 8 Марта, 43   тел. 8(34373)94216; drujininasvetlana@yandex.ru</t>
  </si>
  <si>
    <t xml:space="preserve">Дружинина Светлана Юрьевна, директор</t>
  </si>
  <si>
    <t xml:space="preserve">Свидетельство № 486 от 3.07.07 г.</t>
  </si>
  <si>
    <t xml:space="preserve">Муниципальное бюджетное общеобразовательное учреждение "Средняя общеобразовательная школа № 7"</t>
  </si>
  <si>
    <t xml:space="preserve">"История школы", "Они были первыми", "Дружина имени Зои Космодемьянской","Высокое звание-учитель", "Педагогические династии", "Школа в период Великой Отечественной войны", "Учителя-труженики тыла",  "Служу Отечеству"</t>
  </si>
  <si>
    <t xml:space="preserve">23.03.2009 г.</t>
  </si>
  <si>
    <t xml:space="preserve">624800, Свердловская область, г. Сухой Лог, ул. Кирова, д. 1; 8(34373) 4-39-25; shkola7slog@rambler.ru     </t>
  </si>
  <si>
    <t xml:space="preserve">Лугвина Ирина Александровна, учитель русского языка и литературы</t>
  </si>
  <si>
    <t xml:space="preserve">Свидетельство № 522 от 23.03.2009 г.</t>
  </si>
  <si>
    <t xml:space="preserve">Сухоложский район, село Рудянское</t>
  </si>
  <si>
    <t xml:space="preserve">Муниципальное бюджетное общеобразовательное учреждение "Основная общеобразовательная школа № 9"</t>
  </si>
  <si>
    <t xml:space="preserve">Историко-краеведческий музей "Исток"</t>
  </si>
  <si>
    <t xml:space="preserve">историко- краеведческий музей</t>
  </si>
  <si>
    <t xml:space="preserve"> "Горница", "История школы", "Страницы военной истории"</t>
  </si>
  <si>
    <t xml:space="preserve">624814, Свердловская область, Сухоложский район, село Рудянское, улица Калинина, дом 19А, mouoosh9@yndex.ru; 8(34373) 96-2-33. </t>
  </si>
  <si>
    <t xml:space="preserve">Коковина Елена Валентиновна, учитель или Казанцева Алёна Юрьевна</t>
  </si>
  <si>
    <t xml:space="preserve">Свидетельство № 525 от 27.03.2009 г.</t>
  </si>
  <si>
    <t xml:space="preserve">№ 2226 от 20.09.1975 г.</t>
  </si>
  <si>
    <t xml:space="preserve">Муниципальное автономное общеобразовательное учреждение "Средняя общеобразовательная школа №5"</t>
  </si>
  <si>
    <t xml:space="preserve">Историко-краеведческий музей "Время. История. Люди"</t>
  </si>
  <si>
    <t xml:space="preserve">историко-кравеведческий музей</t>
  </si>
  <si>
    <t xml:space="preserve">Сокровища недр Сухоложского края, "Шаг в бессмертие", "Исследуем, помним, чтим", "Школа. От истоков до современности", "Трудовая и боевая доблесть ветеранов", "Мой край", "В поисках истины"</t>
  </si>
  <si>
    <t xml:space="preserve">01.09.2014 г.</t>
  </si>
  <si>
    <t xml:space="preserve">624802, Свердловская область, г. Сухой Лог, ул. Гоголя, д.12, sloghkola5@yandex.ru; 8(34373)65662</t>
  </si>
  <si>
    <t xml:space="preserve">Бунакова Наталья Андреевна,  учитель французского языка и руководитель кружка "Историческое краеведение"</t>
  </si>
  <si>
    <t xml:space="preserve">Свидетельство № 615 от 06.04.2015 г.</t>
  </si>
  <si>
    <t xml:space="preserve">Сысертский городской округ</t>
  </si>
  <si>
    <t xml:space="preserve">№ 4315 от 01.09.1982 г.</t>
  </si>
  <si>
    <t xml:space="preserve">Сысертский район, п. Октябрьский</t>
  </si>
  <si>
    <t xml:space="preserve">МАОУ СОШ № 18</t>
  </si>
  <si>
    <t xml:space="preserve">История школы, история поселка, боевая слава односельчан</t>
  </si>
  <si>
    <t xml:space="preserve">21.07.1995 г.</t>
  </si>
  <si>
    <t xml:space="preserve">624015, Свердловская область, Сысертский район, п. Октябрьский, oktschool_18@mail.ru, 8(34374)45-4-70</t>
  </si>
  <si>
    <t xml:space="preserve">Конькова Ирина Михайловна, учитель истории</t>
  </si>
  <si>
    <t xml:space="preserve">Свидетельство № 75 от 21.07.1995 г.</t>
  </si>
  <si>
    <t xml:space="preserve">Сысертский район, с. Щелкун</t>
  </si>
  <si>
    <t xml:space="preserve">Муниципальное автономное образовательное учреждение"Средняя общеобразовательная школа № 9 имени Героя Советского Союза А.И. Крапивина" с.Щелкун</t>
  </si>
  <si>
    <t xml:space="preserve">1.История школы; 2.История села; 3.Искусство народных умельцев; 4.Боевая и трудовая слава земляков</t>
  </si>
  <si>
    <t xml:space="preserve">624015, Свердловская область, Сысертский район, с. Щелкун, переулок Школьный, 1, 8(34374)69229, shelcun-shkola9@mail.ru</t>
  </si>
  <si>
    <t xml:space="preserve">Ежова Дарья Дмитриевна, учитель обществознания</t>
  </si>
  <si>
    <t xml:space="preserve">Свидетельство № 76 от 21.07.1995 г.</t>
  </si>
  <si>
    <t xml:space="preserve">Сысертский район, п. Двуреченск</t>
  </si>
  <si>
    <t xml:space="preserve">МАОУ «Средняя общеобразовательная школа №3» </t>
  </si>
  <si>
    <t xml:space="preserve">1. История МАОУ СОШ №3 п. Двуреченск.                        
2. История Великой Отечественной войны в судьбе поселка, школы.                        
3. "История в лицах..." (учителя школы, оставившие след в истории школы).                        
4. Бытовая культура.                        
5. Традиции провинциальной старины.                        
6. История п. Двуреченск.                        
7. История КЗФ.  
</t>
  </si>
  <si>
    <t xml:space="preserve">624015, Свердловская область, Сысертский район, п. Двуреченск, 8(34374)27-5-37</t>
  </si>
  <si>
    <t xml:space="preserve">Яцутко Полина Владимировна – учитель географии</t>
  </si>
  <si>
    <t xml:space="preserve">Свидетельство № 77 от 21.07.1995 г.</t>
  </si>
  <si>
    <t xml:space="preserve">Сысертский район, п. Бобровский </t>
  </si>
  <si>
    <t xml:space="preserve">МАОУ «Начальная общеобразовательная школа № 13 имени Героя Советского Союза В.В. Комиссарова»</t>
  </si>
  <si>
    <t xml:space="preserve">Музей ветеранов войны и труда имени Келлера Вячеслава Эдуардовича</t>
  </si>
  <si>
    <t xml:space="preserve">1.Краткая история посёлка; 
2. Служат наши земляки; 
3. Наши Герои; 
4. Бобровчане в ВОВ; 
5. Готовимся к защите Родины; 
6. Бобровчане-фронту.
</t>
  </si>
  <si>
    <t xml:space="preserve">624015, Свердловская область, Сысертский район, п. Бобровский, 8(34374)7-17-70, bobr_school13@mail.ru</t>
  </si>
  <si>
    <t xml:space="preserve">Емельянова Зинаида Павловна, учитель начальных классов</t>
  </si>
  <si>
    <t xml:space="preserve">Свидетельство № 80 от 21.07.1995 г.</t>
  </si>
  <si>
    <t xml:space="preserve">№ 4290 от 01.09.1982 г.</t>
  </si>
  <si>
    <t xml:space="preserve">Сысертский район, д. Б.Седельниково </t>
  </si>
  <si>
    <t xml:space="preserve">МАОУ «Средняя общеобразовательная школа №10»</t>
  </si>
  <si>
    <t xml:space="preserve">1.Русская изба;
 2. История деревни; 
3. История школы, 
4. Обелиск Славы;
 5. Далёкое эхо Афгана
</t>
  </si>
  <si>
    <t xml:space="preserve">624015, Свердловская область, Сысертский район, д. Б.Седельниково, ул. 1 Мая, 3, 8(34374)36-959, -926, shkola10bs@yandex@mail.ru</t>
  </si>
  <si>
    <t xml:space="preserve">Пупышева Анна Александровна, учитель начальных классов, руководитель музея</t>
  </si>
  <si>
    <t xml:space="preserve">Свидетельство № 83 от 21.07.1995 г.</t>
  </si>
  <si>
    <t xml:space="preserve">№ 4292 от 01.09.1982 г.</t>
  </si>
  <si>
    <t xml:space="preserve"> г. Сысерть</t>
  </si>
  <si>
    <t xml:space="preserve">МАОУ «Основная общеобразовательная школа №14» </t>
  </si>
  <si>
    <t xml:space="preserve">1.История школы.</t>
  </si>
  <si>
    <t xml:space="preserve">624022, Свердловская область, г. Сысерть, ул. Коммуны, 1, 8(34374)7-14-07,  ou14sysert@yandex.ru</t>
  </si>
  <si>
    <t xml:space="preserve">Костарева Ольга Ивановна – учитель русского языка и литературы</t>
  </si>
  <si>
    <t xml:space="preserve">Свидетельство № 84 от 21.07.1995 г.</t>
  </si>
  <si>
    <t xml:space="preserve">№ 4294 от 01.09.1982 г.</t>
  </si>
  <si>
    <t xml:space="preserve">Сысертский район, д. Новоипатово</t>
  </si>
  <si>
    <t xml:space="preserve">МАОУ СОШ № 19</t>
  </si>
  <si>
    <t xml:space="preserve">1.История образования на селе; 2.Мастера ремесленники села; 3.Трудовая и боевая слава односельчан; 4.Деревенская изба</t>
  </si>
  <si>
    <t xml:space="preserve">624027, Свердловская 
область, Сысертский
район, 
с. Новоипатово, 
ул. Мира, 3 
8/34374/64618, 
ipatovo19@mail.ru</t>
  </si>
  <si>
    <t xml:space="preserve">Юдин 
Александр 
Андреевич, 
педагог-организатор</t>
  </si>
  <si>
    <t xml:space="preserve">Свидетельство № 85 от 21.07.1995 г.</t>
  </si>
  <si>
    <t xml:space="preserve">Сысертский район, п. Большой Исток</t>
  </si>
  <si>
    <t xml:space="preserve">МАОО «Средняя общеобразовательная школа №5» </t>
  </si>
  <si>
    <t xml:space="preserve">Историко-краеведческий музей имени Горбунова Георгия Родионовича</t>
  </si>
  <si>
    <t xml:space="preserve">1.История посёлка; 
2.ВОВ; 
3.Образование русской избы.
</t>
  </si>
  <si>
    <t xml:space="preserve">624006, Свердловская область, Сысертский район, п. Большой Исток, ул. Ленина, 119, 8(34374)72-888 (9); bistok_school5@mail.ru</t>
  </si>
  <si>
    <t xml:space="preserve">Иванова Наталья Георгиевна, педагог-организатор</t>
  </si>
  <si>
    <t xml:space="preserve">Свидетельство № 102 от 21.07.1995 г.</t>
  </si>
  <si>
    <t xml:space="preserve">Сысертский район с. Патруши</t>
  </si>
  <si>
    <t xml:space="preserve">МАОУ «Средняя общеобразовательная школа №7»</t>
  </si>
  <si>
    <t xml:space="preserve">1. Крестьянская изба;  
2. Промыслы и ремёсла,   
 3. История школы;   
 4. Наши земляки в военной истории
</t>
  </si>
  <si>
    <t xml:space="preserve">624006, Свердловская область, Сысертский район с. Патруши, 8(34374)36-1-49, 8(34374)64149; valia.golube@yandex.ru</t>
  </si>
  <si>
    <t xml:space="preserve">Голубева Валентина Тимофеевна, пдо</t>
  </si>
  <si>
    <t xml:space="preserve">Свидетельство № 155 от 28.04.2000 г.</t>
  </si>
  <si>
    <t xml:space="preserve">№ 4283 от 01.09.1982 г.</t>
  </si>
  <si>
    <t xml:space="preserve">Сысертский район, с. Никольское</t>
  </si>
  <si>
    <t xml:space="preserve">МАОУ СОШ № 16</t>
  </si>
  <si>
    <t xml:space="preserve">Музей истории школы и села</t>
  </si>
  <si>
    <t xml:space="preserve">1. История Никольской больницы 2. История Никольской школы 3. История педагогического образования на Урале 4. "У Победы наши лица" 5. Уголок крестьянской избы 6. История пионерской организации</t>
  </si>
  <si>
    <r>
      <rPr>
        <sz val="8"/>
        <rFont val="Times New Roman"/>
        <family val="1"/>
        <charset val="204"/>
      </rPr>
      <t xml:space="preserve">624027, Свердловская область, Сысертский район, с. Никольское, ул. 1 Мая, 76, 8(34374)2-01-06, </t>
    </r>
    <r>
      <rPr>
        <sz val="8"/>
        <rFont val="Calibri"/>
        <family val="2"/>
        <charset val="204"/>
      </rPr>
      <t xml:space="preserve">shcola16@mail.ru</t>
    </r>
  </si>
  <si>
    <t xml:space="preserve">Огнивова Галина Александровна, учитель русского языка и литературы</t>
  </si>
  <si>
    <t xml:space="preserve">Свидетельство № 156 от 28.04.2000 г. (Переаттестация 6.07.2011г)</t>
  </si>
  <si>
    <t xml:space="preserve">№ 4887 от 26.10.1983 г.</t>
  </si>
  <si>
    <t xml:space="preserve">Сысертский район, с. Кашино</t>
  </si>
  <si>
    <t xml:space="preserve">МАОУ СОШ № 8</t>
  </si>
  <si>
    <t xml:space="preserve">1. История села и топонимика 2. История школы 3. Наши земляки - участники ВОВ 4. Народно- прикладное искусство 5. Горница</t>
  </si>
  <si>
    <t xml:space="preserve">26.10.1983 г.</t>
  </si>
  <si>
    <t xml:space="preserve">624022, Свердловская область, Сысертский район, с. Кашино, 8(34374)6-31-51, ekaterina1951@yandex.ru</t>
  </si>
  <si>
    <t xml:space="preserve">Турыгина Екатерина Анатольевна,  учитель русского языка</t>
  </si>
  <si>
    <t xml:space="preserve">Свидетельство № 216 от 24.10.01 г.</t>
  </si>
  <si>
    <t xml:space="preserve">Сысертский район, р.п. Верхняя Сысерть</t>
  </si>
  <si>
    <t xml:space="preserve">МАОУ ООШ № 35</t>
  </si>
  <si>
    <t xml:space="preserve">1. История школы 2. История п. ВСысерть Трудовая слава земляков 3. Быт и культура поселка, искусство народных умельцев. 4. Выпускники - участники боевых действий в локальных войнах. 5. Природа. "кологические тропы</t>
  </si>
  <si>
    <t xml:space="preserve">февраль, 2005</t>
  </si>
  <si>
    <t xml:space="preserve">624023, Свердловская область, Сысертский район, р.п. Верхняя Сысерть, ул. Ленина, 42,  8(34374)6-70-18,  8(34374)6-60-18, wsysert_35school@mail.ru</t>
  </si>
  <si>
    <t xml:space="preserve">Клабукова Ольга Федоровна, педагог-организатор</t>
  </si>
  <si>
    <t xml:space="preserve">Свидетельство № 501 от 19.05.2008 г.</t>
  </si>
  <si>
    <t xml:space="preserve">г. Сысерть</t>
  </si>
  <si>
    <t xml:space="preserve">МАОУ «Средняя общеобразовательная школа №23»</t>
  </si>
  <si>
    <t xml:space="preserve">1.Директора школы; 
2. Учителя, выпускники; 
3. Пионерская организация;
 4. Выпускники-Герои;
 5. Школьное оборудование
</t>
  </si>
  <si>
    <t xml:space="preserve"> 7.03.08 г.</t>
  </si>
  <si>
    <t xml:space="preserve">624022, Свердловская область, г. Сысерть, 8(34374)7-10-15,  sysert_shkola23@mail.ru</t>
  </si>
  <si>
    <t xml:space="preserve">Тумашевская Светлана Владимировна, учитель географии</t>
  </si>
  <si>
    <t xml:space="preserve">Свидетельство № 502 от 19.05.2008 г.</t>
  </si>
  <si>
    <t xml:space="preserve">Сысертский район, с. Новоипатово</t>
  </si>
  <si>
    <t xml:space="preserve">ГКУ СО"Социально-реабилитационный центр для несовершеннолетних Сысертского района" </t>
  </si>
  <si>
    <t xml:space="preserve">Историко-краеведческий музей «Помним, любим, гордимся»</t>
  </si>
  <si>
    <t xml:space="preserve">1.Предметы быта жителей села Новоипатово 2.Была война когда -то 3.Забытые вещи 4.Забытые вещи 5.История детского дома</t>
  </si>
  <si>
    <t xml:space="preserve"> 5.03.11 г.</t>
  </si>
  <si>
    <t xml:space="preserve">624022, Свердловская область, Сысертский район, с. Новоипатово, 8(34374) 2-06-22, s_dom@mail.ru</t>
  </si>
  <si>
    <t xml:space="preserve">Сазонова Эмма Константиновна – педагог дополнительного образования</t>
  </si>
  <si>
    <t xml:space="preserve">Свидетельство № 580 от 06.07.2011 г.</t>
  </si>
  <si>
    <t xml:space="preserve">МАОУ «Средняя общеобразовательная школа № 6 им. П.П. Бажова»</t>
  </si>
  <si>
    <t xml:space="preserve">1. Школа в 1 половине 20 века;
 2. Школа в годы ВОВ; 
3. История пионерско-комсомольской организации; 
4. Учителя и учительские династии школы.
</t>
  </si>
  <si>
    <t xml:space="preserve">624021, Свердловская область, г. Сысерть, ул. Свердлова, 80, 8(34374)7-14-19, 8(34374)7-14-20, school6_sysert@mail.ru</t>
  </si>
  <si>
    <t xml:space="preserve">Секачева Елена Геннадьевна, учитель русского языка и литературы</t>
  </si>
  <si>
    <t xml:space="preserve">Свидетельство № 581 от 06.07.2011 г.</t>
  </si>
  <si>
    <t xml:space="preserve">МАОУ "Основная общеобразовательная школа №30" п. Большой Исток</t>
  </si>
  <si>
    <t xml:space="preserve">Музей-лаборатория «Родной очаг»</t>
  </si>
  <si>
    <t xml:space="preserve">1. "Родной очаг". 2."Мастера Истока". 3. "Наша боевая Слава!". 4. "Школьная история".</t>
  </si>
  <si>
    <t xml:space="preserve">03.10.2011 г.</t>
  </si>
  <si>
    <t xml:space="preserve">624006, Свердловская область, Сысертский район, п. Большой Исток, ул. Трудовая, д.28, 8(34374) 2-86-46; school_b-istok@mail.ru</t>
  </si>
  <si>
    <t xml:space="preserve">Вахитова Елена Владимировна – учитель технологии</t>
  </si>
  <si>
    <t xml:space="preserve">Свидетельство № 588 от 03.10.2011 г.</t>
  </si>
  <si>
    <t xml:space="preserve">Таборинский мунициапльный район</t>
  </si>
  <si>
    <t xml:space="preserve">20.12.2017 г. Звонок из МОУО Таборы, Иванова Ирина Вячеславовна, музеев нет</t>
  </si>
  <si>
    <t xml:space="preserve">Тавдинский городской округ</t>
  </si>
  <si>
    <t xml:space="preserve">№ 2295 от 20.09.1975</t>
  </si>
  <si>
    <t xml:space="preserve"> г. Тавда</t>
  </si>
  <si>
    <t xml:space="preserve">История школы, Поклонимся великим тем годам, Легенды расскажут какими мы были, Послания в будущее</t>
  </si>
  <si>
    <t xml:space="preserve">май 1975г.</t>
  </si>
  <si>
    <t xml:space="preserve">623950, Свердловская область,г. Тавда, улица Пушкина ,29, 8(34360)5-22-40; 5-26-11, tavda_sosh@mail.ru</t>
  </si>
  <si>
    <t xml:space="preserve">Яковлева Мария Германовна, учитель истории</t>
  </si>
  <si>
    <t xml:space="preserve">Свидетельство № 72 от 05.06.1995 г.</t>
  </si>
  <si>
    <t xml:space="preserve">МАОУ ДОД ЦТРиГО (центр творческого развития и гуманитарного образования) “Гармония”</t>
  </si>
  <si>
    <t xml:space="preserve">История пионерской  организации г. Тавды, летопись Дома пионеров, ЦТР и ГО "Гармония"</t>
  </si>
  <si>
    <t xml:space="preserve">март 1999 года</t>
  </si>
  <si>
    <t xml:space="preserve">623950, Свердловская область,г. Тавда,ул. Кирова, 126, (34360)5-22-77, garmonia_2005@mail.ru
</t>
  </si>
  <si>
    <t xml:space="preserve">Лузгина Елена Петровна, педагог-организатор</t>
  </si>
  <si>
    <t xml:space="preserve">Свидетельство № 173 от 28.04.2000 г. </t>
  </si>
  <si>
    <t xml:space="preserve">Муниципальное казенное общеобразовательное учреждение – средняя общеобразовательная школа № 2</t>
  </si>
  <si>
    <t xml:space="preserve">«Взвейтесь кострами»; «Учитель! Перед именем твоим…»; «Поклонимся, великим тем годам…»; «Мы верим твёрдо в идеи спорта…»; «Учителями славится Россия. Ученики приносят славу ей»; «Дела давно минувших дней. Преданья старины глубокой»; «Долг. Честь. Отечество. Польза»; «Уголок школьника 60 – 70 гг» </t>
  </si>
  <si>
    <t xml:space="preserve">1 февраля 2003год</t>
  </si>
  <si>
    <t xml:space="preserve">623950, Свердловская область, г.Тавда, ул. К.Маркса, 18; тел. 8(34360)3-00-14, 3-00-06, 3-00-18;  School2@tavda.info </t>
  </si>
  <si>
    <t xml:space="preserve">Мурзич Марина Викторовна, учитель начальных классов</t>
  </si>
  <si>
    <t xml:space="preserve">Свидетельство № 304 от 17.02.04 г. </t>
  </si>
  <si>
    <t xml:space="preserve">Тавдинский район,  село Городище</t>
  </si>
  <si>
    <t xml:space="preserve">Муниципальное казенное общеобразовательное учреждение – средняя общеобразовательная школа с.Городище</t>
  </si>
  <si>
    <t xml:space="preserve">Музей истории села Городище</t>
  </si>
  <si>
    <t xml:space="preserve">«Дела давно минувших дней. Преданья старины глубокой»; </t>
  </si>
  <si>
    <t xml:space="preserve">1 мая 1997 г.</t>
  </si>
  <si>
    <t xml:space="preserve">623966, Свердловская область, Тавдинский район, село Городище, улица Гагарина, 85-а, gcs100@mail.ru, 8(34360)3-25-77</t>
  </si>
  <si>
    <t xml:space="preserve">Тимофеева Галина Михайловна, учитель начальных классов</t>
  </si>
  <si>
    <t xml:space="preserve">Свидетельство № 456 от 23.01.07 г. </t>
  </si>
  <si>
    <t xml:space="preserve">Тавдинский район,  село  Кошуки</t>
  </si>
  <si>
    <t xml:space="preserve">МКОУ СОШ  с. Кошуки</t>
  </si>
  <si>
    <t xml:space="preserve">"Великая Отечественная война и её участники"; "Наш край"</t>
  </si>
  <si>
    <t xml:space="preserve">01.09.2007 г.</t>
  </si>
  <si>
    <t xml:space="preserve">623965, Свердловская область, Тавдинский район, с. Кошуки, ул. Молодёжная, 15; 8(34360)3-34-46, scoolkosuki@mail.ru</t>
  </si>
  <si>
    <t xml:space="preserve">Андронова Альбина Поликарповна, хранитель-экскурсовод</t>
  </si>
  <si>
    <t xml:space="preserve">Свидетельство № 559 от 10.08.10 г. </t>
  </si>
  <si>
    <t xml:space="preserve">Тавдинский район, п. Карабашка</t>
  </si>
  <si>
    <t xml:space="preserve">МКОУ СОШ  п.Карабашка</t>
  </si>
  <si>
    <t xml:space="preserve">Историко- краеведческий музей "Следопыт"</t>
  </si>
  <si>
    <t xml:space="preserve">Передовики производства, "Летопись школы", "История поселка"</t>
  </si>
  <si>
    <t xml:space="preserve">1.10.2007 г.</t>
  </si>
  <si>
    <t xml:space="preserve">623964, Свердловская область, Тавдинский район, п. Карабашка, ул. Торговая, 1; 8(34360)32-38-7, ou-karabaschka@mail.ru</t>
  </si>
  <si>
    <t xml:space="preserve">Кузнецова Жанна Николаевна – учитель истории и обществознания</t>
  </si>
  <si>
    <t xml:space="preserve">Свидетельство № 564 от 11.10.10 г. </t>
  </si>
  <si>
    <t xml:space="preserve">Тавдинский район, д. Увал</t>
  </si>
  <si>
    <t xml:space="preserve">МКОУ ООШ д. Увал</t>
  </si>
  <si>
    <t xml:space="preserve">Историко-этнографический музей «Деревенская изба»</t>
  </si>
  <si>
    <t xml:space="preserve">Этнографический музей </t>
  </si>
  <si>
    <t xml:space="preserve">1. Предметы домашней утвари. 2. Одежда. 3. Великая Отечественная война. 4. Атрибуты детской организации советских времен. 5. История школы 6. История колхоза       </t>
  </si>
  <si>
    <t xml:space="preserve">01.09.2009 г.</t>
  </si>
  <si>
    <t xml:space="preserve">623979, Свердловская область, Тавдинский район, д. Увал, ул. Школьная, д. 3, 8(34360)3-35-58, scooluval@mail.ru</t>
  </si>
  <si>
    <t xml:space="preserve">Михайловская Вера Николаевна, учитель истории</t>
  </si>
  <si>
    <t xml:space="preserve">Свидетельство № 590 от 13.08.2012 г. </t>
  </si>
  <si>
    <t xml:space="preserve">Талицкий городской округ </t>
  </si>
  <si>
    <t xml:space="preserve">№ 2287 от 04.11.1976 г.</t>
  </si>
  <si>
    <t xml:space="preserve">г. Талица</t>
  </si>
  <si>
    <t xml:space="preserve">МКУ ДО "Центр творческого развития "Радуга"</t>
  </si>
  <si>
    <t xml:space="preserve">Историко-краеведческий музей Талицкого дома детского творчества имени Н.И. Кузнецова</t>
  </si>
  <si>
    <t xml:space="preserve">1. "Из прошлого нашего края" 2. Крестьянская атрибутика. 3 Жизнь и подвиг Н.И. Кузнецова</t>
  </si>
  <si>
    <t xml:space="preserve">623640, Свердловская область, г. Талица, ул. Ленина, 38; ekocentr.talica@mail.ru; тел. 8(34371)28385 </t>
  </si>
  <si>
    <t xml:space="preserve">Степанова Татьяна Васильевна, педагог дополнительного образования (руководитель находится в декретном отпуске)</t>
  </si>
  <si>
    <t xml:space="preserve">Свидетельство № 86 от 02.07.2007 г. </t>
  </si>
  <si>
    <t xml:space="preserve">МКОУ "Талицкая средняя общеобразовательная школа № 55"</t>
  </si>
  <si>
    <t xml:space="preserve">1. Уральская изба 2. История города. 3. История школы. 4.Герои Талицкой земли. 5. Учителя школы - участники войны и труженики тыла. 6. Наш земляк - легендарный разведчик Н.И.Кузнецов .7. Выпускники школы, погибшие при исполнении солдатского долга</t>
  </si>
  <si>
    <t xml:space="preserve">623640, Свердловская область, г. Талица, ул. Красноармейская, 50  school-55-1@mail.ru; тел. 8(3437)121859 </t>
  </si>
  <si>
    <t xml:space="preserve">Кокшарова Светлана Николаевна, учитель</t>
  </si>
  <si>
    <t xml:space="preserve">Свидетельство № 87 от 02.07.2007 г. </t>
  </si>
  <si>
    <t xml:space="preserve">Талицкий район, д. Вихляева</t>
  </si>
  <si>
    <t xml:space="preserve">МКОУ «Вихляевская основная общеобразовательная школа»</t>
  </si>
  <si>
    <t xml:space="preserve">Красный угол с божницей. Люди родного села. Уральская изба. Крестьянская обувь. Орудия труда крестьян. Самовары. Посуда. Коллекция замков.</t>
  </si>
  <si>
    <t xml:space="preserve">1989 г.</t>
  </si>
  <si>
    <t xml:space="preserve">623621, Свердловская область, Талицкий район, д. Вихляева, ул. Молодежная, 11, kea6321@yandex.ru, (34371)35 -130</t>
  </si>
  <si>
    <t xml:space="preserve">Зыкова Александра Георгиевна, учитель</t>
  </si>
  <si>
    <t xml:space="preserve">Свидетельство № 89 от 02.07.2007 г. </t>
  </si>
  <si>
    <t xml:space="preserve">Талицкий район, с. Горбуновское </t>
  </si>
  <si>
    <t xml:space="preserve">Муниципальное казенное общеобразовательное учреждение "Горбуновская СОШ"</t>
  </si>
  <si>
    <t xml:space="preserve">Исторический музей «Память»</t>
  </si>
  <si>
    <t xml:space="preserve">1. Даты, события, люди… 2. В жизщни всегда есть место подвигу. 3. Здесь затаилась война. 4. Село Горбуновское в прошлом. 5.Быт села. 6.Пионерская атрибутика. 7. Горбуновская школа: прошлое и настоящее.</t>
  </si>
  <si>
    <t xml:space="preserve">4 февраля 2005 года</t>
  </si>
  <si>
    <t xml:space="preserve">623621, Свердловская область, Талицкий район, село Горбуновское, улица Победы, 1,  8(34371)6-37-46, shkool@inbox.ru</t>
  </si>
  <si>
    <t xml:space="preserve">Иванова Ольга Николаевна, учитель</t>
  </si>
  <si>
    <t xml:space="preserve">Свидетельство № 90 от 02.07.2007 г. </t>
  </si>
  <si>
    <t xml:space="preserve">Талицкий район, с. Елань</t>
  </si>
  <si>
    <t xml:space="preserve">МКОУ "Еланская СОШ"</t>
  </si>
  <si>
    <t xml:space="preserve">Историко-краеведческий музей «Истоки»</t>
  </si>
  <si>
    <t xml:space="preserve">1. О родном крае. 2. Посуда 20 в.</t>
  </si>
  <si>
    <t xml:space="preserve"> 02.07.2007 г. </t>
  </si>
  <si>
    <t xml:space="preserve">623603, Свердловская область, Талицкий район, село Елань, улица Кузнецова, 2, 8(3471)5-82-11,  эл.почта: bakina@mail.ru</t>
  </si>
  <si>
    <t xml:space="preserve">Коробейникова Юлия Михайловна, учитель истории</t>
  </si>
  <si>
    <t xml:space="preserve">Свидетельство № 91 от 02.07.2007 г. </t>
  </si>
  <si>
    <t xml:space="preserve">№ 5054 от 14.02.84 г.</t>
  </si>
  <si>
    <t xml:space="preserve">Талицкий район, п. Кузнецовский</t>
  </si>
  <si>
    <t xml:space="preserve">Муниципальное казенное общеобразовательное учреждение "Кузнецовская средняя общеобразовательная школа"</t>
  </si>
  <si>
    <t xml:space="preserve">1. "Жизнь и подвиг Николая Ивановича Кузнецова" 2. "Николай Кузнецов их 80-тых"      3. "Они сражались за Родину"     4. "Из прошлого нашего края"</t>
  </si>
  <si>
    <t xml:space="preserve">14 февраля  1984г.</t>
  </si>
  <si>
    <t xml:space="preserve">623638, Свердловская область, Талицкий район, п. Кузнецовский, ул. Восточная, 1,  тел. 8 (34371) 62-2-38,   e-mail: kuscohs@mail.ru</t>
  </si>
  <si>
    <t xml:space="preserve">Пелевина Нина Константиновна, учитель</t>
  </si>
  <si>
    <t xml:space="preserve">№ 92 от 02.07.2007 г.</t>
  </si>
  <si>
    <t xml:space="preserve">Талицкий район, деревня Мохирева</t>
  </si>
  <si>
    <t xml:space="preserve">МКОУ "Мохиревская ООШ"</t>
  </si>
  <si>
    <t xml:space="preserve">Музей боевой славы имени Н.И.Кузнецова</t>
  </si>
  <si>
    <t xml:space="preserve">1. Они сражались за Родину.  2. Дети войны.   3. Детские и юношеские годы Н.И.Кузнецова.  4. Годы работы на Урале Предвоенные годы в Москве. 5. Грозные годы войны.  6. В тылу врага.   7. Шаг в бессмертие. Человек из легенды.</t>
  </si>
  <si>
    <t xml:space="preserve">15.12.1976г.</t>
  </si>
  <si>
    <t xml:space="preserve">623605, Свердловская область, Талицкий район, д.Мохирева, ул. Кузнецова, 9. Тел.: 8(34371)53-2-84, е-mail: moxschool@yandex.ru</t>
  </si>
  <si>
    <t xml:space="preserve">Ли Светлана Юрьевна, библиотекарь</t>
  </si>
  <si>
    <t xml:space="preserve">№ 93 от 02.07.2007 г.</t>
  </si>
  <si>
    <t xml:space="preserve">Талицкий район, село Яр</t>
  </si>
  <si>
    <t xml:space="preserve">МКОУ "Яровская СОШ"</t>
  </si>
  <si>
    <t xml:space="preserve">1. Это наша Родина. 2. История нашей школы.</t>
  </si>
  <si>
    <t xml:space="preserve">02.07.2007 г.</t>
  </si>
  <si>
    <t xml:space="preserve">623622, Свердловская область, Талицкий район, село Яр, улица Строителей,6.
Телефон: 8 (34371) 64-1-54
эл.почта: jarowskaja2007@rambler.ru</t>
  </si>
  <si>
    <t xml:space="preserve">Филистеева Ирина Алексеевна, директор школы</t>
  </si>
  <si>
    <t xml:space="preserve">№ 94 от 02.07.2007 г.</t>
  </si>
  <si>
    <t xml:space="preserve">Талицкий район, п. Пионерский</t>
  </si>
  <si>
    <t xml:space="preserve">МКОУ "Пионерская СОШ "</t>
  </si>
  <si>
    <t xml:space="preserve">Они сражались за Родину. Трудовая деятельность строения пос. Пионерский.</t>
  </si>
  <si>
    <t xml:space="preserve">623630, Свердловская область, Талицкий район, п. Пионерский, ул. Школьная, 1, 8(34371)6-52-98, эл.почта: scoolpionerdir@mail.ru</t>
  </si>
  <si>
    <t xml:space="preserve">Михайлова Валентина Павловна, учитель </t>
  </si>
  <si>
    <t xml:space="preserve">№ 478 от 02.07.2007 г.</t>
  </si>
  <si>
    <t xml:space="preserve">Ветераны Великой Отечественной войны; Председатель военного лихолетья Чуприянов Порфирий Калистратович; Учителя военного лихолетья</t>
  </si>
  <si>
    <t xml:space="preserve">1993 год</t>
  </si>
  <si>
    <t xml:space="preserve">Зыкова Александра Георгиевна, учитель </t>
  </si>
  <si>
    <t xml:space="preserve">№ 479 от 02.07.2007 г.</t>
  </si>
  <si>
    <t xml:space="preserve">Талицкий район, п. Комсомольский</t>
  </si>
  <si>
    <t xml:space="preserve">МКОУ «Чупинская СОШ»</t>
  </si>
  <si>
    <t xml:space="preserve">История родного края. Эхо войны. Школьная страна. Имена писателей и ученых на карте Свердловской области. Предметы быта жителей поселка.</t>
  </si>
  <si>
    <t xml:space="preserve">1995 г</t>
  </si>
  <si>
    <t xml:space="preserve">623632, Свердловская область, Талицкий район, п. Комсомольский, ул. Матросова, 1, (34371)612 -96, эл.почта: schkolakom@mail.ru</t>
  </si>
  <si>
    <t xml:space="preserve">Гелетко Марина Николаевна, учитель истории</t>
  </si>
  <si>
    <t xml:space="preserve">№ 480 от 02.07.2007 г.</t>
  </si>
  <si>
    <t xml:space="preserve">1. Орудия крестьянского труда 19-20в.в.                                                   2. Белая горница.     3. Уральские прялки.   4. Узоры на полотенце.  5. Русский лен.   6. Останки старины глубокой.    7. Азъ и Буки. Воспоминания о школе.                                             </t>
  </si>
  <si>
    <t xml:space="preserve">623605, Свердловская область, Талицкий район, д. Мохирева, ул.Кузнецова,9. Тел.:8(34371)53-2-84. е-mail: moxschool@yandex.ru</t>
  </si>
  <si>
    <t xml:space="preserve">Неупокоев Дмитрий Анатольевич, учитель истории</t>
  </si>
  <si>
    <t xml:space="preserve">№ 481 от 02.07.2007 г.</t>
  </si>
  <si>
    <t xml:space="preserve">Талицкий район, с. Вновь- Юрмытское</t>
  </si>
  <si>
    <t xml:space="preserve">МКОУ «Вновь-Юрмытская СОШ»</t>
  </si>
  <si>
    <t xml:space="preserve">1. История села. 2. История  местного колхоза. 3. Орудия крестьянского труда  Посуда.</t>
  </si>
  <si>
    <t xml:space="preserve">623626, Свердловская область, Талицкий район, с. Вновь-Юрмытское, ул. Победы, 14. 8(34371)54-1-10, е-mail: shkola_7_07@mail.ru</t>
  </si>
  <si>
    <t xml:space="preserve">Деревнина Елена Геннадьевна, учитель </t>
  </si>
  <si>
    <t xml:space="preserve">№ 482 от 02.07.2007 г.</t>
  </si>
  <si>
    <t xml:space="preserve">№ 2293 от 20.09.75.
или от 04.11.1976 г.</t>
  </si>
  <si>
    <t xml:space="preserve">Талицкий район, с. Бутка</t>
  </si>
  <si>
    <t xml:space="preserve">МКОУ « Буткинская СОШ»</t>
  </si>
  <si>
    <t xml:space="preserve">1. Из истории села. Хроника событий.     2.Быт и труд наших односельчан.                    3. Из истории школы.                 4.Б.Н. Ельцин - первый Президент России.      5.Великая Отечественная война.                         6.Памяти воинов-афганцев.  </t>
  </si>
  <si>
    <t xml:space="preserve">623610, Свердловская область, Талицкий район, с.Бутка, ул. Ленина, 32, эл. почта: bytka-bsh@yandex.ru; тел. 8(34371)3-15-30</t>
  </si>
  <si>
    <t xml:space="preserve">Труфанова Елена Викторовна, учитель</t>
  </si>
  <si>
    <t xml:space="preserve">№ 483 от 02.07.2007 г.</t>
  </si>
  <si>
    <t xml:space="preserve">№ 2289 от 20.09.75.
или от 04.11.1976 г.</t>
  </si>
  <si>
    <t xml:space="preserve">Талицкий район, д.Трехозерная</t>
  </si>
  <si>
    <t xml:space="preserve">Муниципальное казенное общеобразовательное учреждение "Трехозерская основная общеобразовательная школа"</t>
  </si>
  <si>
    <t xml:space="preserve">1. Страницы жизни великой биографии (Н.И.Кузнецов, Ю.В.Исламов). 2.Они погибли, защищиая Родину. 3.Далекому мужеству верность храня. 4.История села. 5. Уголок дружины имени П.Морозова. 6. Одежда начала XX века. 7. "История школы", "История медицины нашего края", "История культуры", "История колхоза". </t>
  </si>
  <si>
    <t xml:space="preserve">1966 год</t>
  </si>
  <si>
    <t xml:space="preserve"> 623613, Талицкий район, д. Трехозерная, ул. Мира, 1. 8(343)7134145, trehoz@e1.ru</t>
  </si>
  <si>
    <t xml:space="preserve">Аксенова Нина Владимировна, учитель</t>
  </si>
  <si>
    <t xml:space="preserve">№ 641 от 24.11.2017 г.</t>
  </si>
  <si>
    <t xml:space="preserve">Талицкий район, с. Казаковское</t>
  </si>
  <si>
    <t xml:space="preserve">МКОУ "Казаковская основаная общеобразовательная школа" </t>
  </si>
  <si>
    <t xml:space="preserve">Историко-краеведческий музей "Родной край"</t>
  </si>
  <si>
    <t xml:space="preserve">1. Это наша Родина. 2. История нашей школы. 3.И оживает в каждой вещи наших предков бытие.</t>
  </si>
  <si>
    <t xml:space="preserve"> 623611, Талицкий район, с. Казаковское, ул. Набережная, д. 24; 8(34371)3-71-18; mou_kazakovo@mail.ru</t>
  </si>
  <si>
    <t xml:space="preserve">Подгорная Валентина Афанасьевна, учитель</t>
  </si>
  <si>
    <t xml:space="preserve">№ 642 от 24.11.2017 г.</t>
  </si>
  <si>
    <t xml:space="preserve">г. Талица </t>
  </si>
  <si>
    <t xml:space="preserve">МКОУ "Талицкая основаня общеобразовательная школа № 2"</t>
  </si>
  <si>
    <t xml:space="preserve">Деревня Белая Елань в годы Великой Отечественной войны. История школы в истории города. Быт, обычаи и обряды, старинные ремесла родного края.</t>
  </si>
  <si>
    <t xml:space="preserve">04 февраля 2013 года</t>
  </si>
  <si>
    <t xml:space="preserve">623640, г.Талица, ул. Урга, 2. 8(34371) 2-14-59; 283603@mail.ru</t>
  </si>
  <si>
    <t xml:space="preserve">Новикова Елена Александровна, учитель технологии, руководитель музея </t>
  </si>
  <si>
    <t xml:space="preserve">№ 643 от 24.11.2017 г.</t>
  </si>
  <si>
    <t xml:space="preserve">г.Талица</t>
  </si>
  <si>
    <t xml:space="preserve">МКОУ "Талицкая СОШ №4"</t>
  </si>
  <si>
    <t xml:space="preserve">Культура и быт Таличан до 1917 г. и в советский период; Выпускники школы , погибшие при исполнении служебного долга;   Моя семья в годы Великой отечественной войны; Таличане - герои Советского Союза; История школы.</t>
  </si>
  <si>
    <t xml:space="preserve">623640, г.Талица, ул. Калинина, 6; тел.(34371)21359;  school_4_6@mail.ru</t>
  </si>
  <si>
    <t xml:space="preserve">Русяева Татьяна Владимировна, заместитель директора по учебной работе</t>
  </si>
  <si>
    <t xml:space="preserve">№ 644 от 24.11.2017 г.</t>
  </si>
  <si>
    <t xml:space="preserve">Государственное бюджетное профессиональное образовательное учреждение Свердловской области «Талицкий лесотехнический колледж им. Н.И. Кузнецова»</t>
  </si>
  <si>
    <t xml:space="preserve">«Музей истории Талицкого лесотехнического колледжа им. Н.И. Кузнецова»</t>
  </si>
  <si>
    <t xml:space="preserve">1. Открытие и обустройство Лесной школы. 2. Создание, этапы развития Талицкого лесотехнического техникума (1921-1940 гг.) 3. Великая Отечественная война (1941-1945 гг.) 4. Эпоха послевоенного развития учебного заведения 5. Подвигам сотрудников МВД РФ, бывшим выпускникам лесотехнического техникума – вечная память 6. Учебное заведение сегодня, его достижения и преобразования</t>
  </si>
  <si>
    <t xml:space="preserve">Октябрь 1980 г.    </t>
  </si>
  <si>
    <t xml:space="preserve">623640, Свердловская область, г.Талица, ул. Луначарского, 81, тел.(34371)2-11-71, (34371)2-19-43, tallt@mail.ru</t>
  </si>
  <si>
    <t xml:space="preserve">Кузнецов Сергей Петрович, руководитель музея</t>
  </si>
  <si>
    <t xml:space="preserve">№ 660 от 12.12.2017 г.</t>
  </si>
  <si>
    <t xml:space="preserve">Талицкий район, с. Смолинское</t>
  </si>
  <si>
    <t xml:space="preserve">МКОУ "Смолинская средняя общеобразовательная школа" </t>
  </si>
  <si>
    <t xml:space="preserve">1. Великая Отечественная война в истории села.
2. История образования и развития села Смолинское.
3. Домашняя утварь. Деревенский быт.
4. Умельцы села.
5. Учителями славится Россия.
6. Ученики приносят славу ей.
</t>
  </si>
  <si>
    <t xml:space="preserve">Февраль 2007 год    </t>
  </si>
  <si>
    <t xml:space="preserve">623616, Свердловская область, Талицкий район, село Смолинское, ул. Специалистов, д. 14, Smolinosh2008@yandex.ru, 8(34371)3-62-46</t>
  </si>
  <si>
    <t xml:space="preserve">Южакова Галина Николаевна, учитель</t>
  </si>
  <si>
    <t xml:space="preserve">№ 671 от 12.12.2017 г.</t>
  </si>
  <si>
    <t xml:space="preserve">                 Тугулымский городской округ</t>
  </si>
  <si>
    <t xml:space="preserve">п. Тугулым</t>
  </si>
  <si>
    <t xml:space="preserve">МАОО Тугулымская СОШ № 26</t>
  </si>
  <si>
    <t xml:space="preserve">Музей истории Тугулымской школы</t>
  </si>
  <si>
    <t xml:space="preserve">1.История Тугулымской СОШ;   2. Тугулым в годы ВОВ;    3. Выпускники школы - участники ВОВ;    4. Учителя школы - участники ВОВ    5. История поселка Тугулым;   6. Быт старого Тугулыма</t>
  </si>
  <si>
    <t xml:space="preserve">08.05.1986 г. </t>
  </si>
  <si>
    <t xml:space="preserve">623650, Свердловская обл., п. Тугулым, ул. Школьная, 2, 8(34367)21-109, tugulymschool26@mail.ru, tatianakiseleva2010@mail.ru</t>
  </si>
  <si>
    <t xml:space="preserve">Киселева Татьяна Анатольевна, педагог дополнительного образования</t>
  </si>
  <si>
    <t xml:space="preserve">№ 95 от 06.07.1995 г.</t>
  </si>
  <si>
    <t xml:space="preserve">п. Юшала Тугулымского района</t>
  </si>
  <si>
    <t xml:space="preserve">МКОУ Юшалинская СОШ № 25</t>
  </si>
  <si>
    <t xml:space="preserve">1.Всё для фронта, всё для победы   2.Мой поселок родной - Юшала   3.Учителями славится Россия, учиеники приносят славу ей.  4.Они защищали Родину   5.Уголок русской старины</t>
  </si>
  <si>
    <t xml:space="preserve">623670, Свердловская обл., Тугулымский р-н, п. Юшала, ул. Школьная, 5, lng-2009@mail.ru, shcola2570@yandex.ru, тел. 8(34367) 41205</t>
  </si>
  <si>
    <t xml:space="preserve">Ласкина Нина Григорьевна,                          педагог дополнительного образования</t>
  </si>
  <si>
    <t xml:space="preserve">№ 96 от 06.07.1995 г.</t>
  </si>
  <si>
    <t xml:space="preserve">с. Верховино Тугулымского района</t>
  </si>
  <si>
    <t xml:space="preserve">МКОУ Верховинская СОШ № 29 им. А.Н. Корчагина</t>
  </si>
  <si>
    <t xml:space="preserve">Верховинский историко-краеведческий музей</t>
  </si>
  <si>
    <t xml:space="preserve">1.История села Верховино   2.Народное творчество   3.Русская изба    4.Навечно в памяти народной     5.История средней школы</t>
  </si>
  <si>
    <t xml:space="preserve">14.02.1995 г. </t>
  </si>
  <si>
    <t xml:space="preserve">623657, Свердловская обл., Тугулымский р-н, с. Верховино, ул. Строителей, 12, 8(34367)28-4-16, Nowikowa54@yandex.ru </t>
  </si>
  <si>
    <t xml:space="preserve">Новикова Галина Михайловна, учитель русского языка</t>
  </si>
  <si>
    <t xml:space="preserve">№ 97 от 06.07.1995 г.</t>
  </si>
  <si>
    <t xml:space="preserve">№ 5055 от 14.02.1984.</t>
  </si>
  <si>
    <t xml:space="preserve">п. Тугулым Тугулымского района</t>
  </si>
  <si>
    <t xml:space="preserve">МБОУ ДО "ЦДТ"</t>
  </si>
  <si>
    <t xml:space="preserve">Музей истории народного образования района</t>
  </si>
  <si>
    <t xml:space="preserve">1.Народное образование до революции; до и после войны;  2.Мастера педагогического  труда  3.История образования района    4.Детские и молодежные организации района   5.Дошкольное воспитание   6.Учителя-участники ВОВ</t>
  </si>
  <si>
    <t xml:space="preserve">15.04.1983 г.</t>
  </si>
  <si>
    <t xml:space="preserve">623650, Свердловская обл., п. Тугулым, ул. Войкова, 2, cdt@nxt.ru; 8(34367) 21158</t>
  </si>
  <si>
    <t xml:space="preserve">Пуртова Галина Фёдоровна, педагог дополнительного образования</t>
  </si>
  <si>
    <t xml:space="preserve">№ 98 от 06.07.1995 г.</t>
  </si>
  <si>
    <t xml:space="preserve">№ 4295 от 01.09.1982. </t>
  </si>
  <si>
    <t xml:space="preserve">п. Луговской Тугулымского района</t>
  </si>
  <si>
    <t xml:space="preserve">МАОО Луговская СОШ № 24</t>
  </si>
  <si>
    <t xml:space="preserve">1. История школы               2. История предприятий п. Луговской                 3.Диарама "Природа нашего края"                        4. Дорогие мои земляки   5.Где побывали, что повидали               6.Крестьянская изба           7. Исторический</t>
  </si>
  <si>
    <t xml:space="preserve">01.09.1981 год</t>
  </si>
  <si>
    <t xml:space="preserve">623660, Свердловская обл., Тугулымский р-н, п. Луговской, ул. Тугулымская, 23, selinagg@mail.ru, 8(34367)25-269 </t>
  </si>
  <si>
    <t xml:space="preserve">Степанова Ольга Васильевна, педагог дополнительного образования, помогает Китова Надежда Авимовна, педагог дополнительного образования </t>
  </si>
  <si>
    <t xml:space="preserve">№ 99 от 06.07.1995 г.</t>
  </si>
  <si>
    <t xml:space="preserve">с. Трошково Тугулымского р-на</t>
  </si>
  <si>
    <t xml:space="preserve">МКОУ Двинская СОШ № 28</t>
  </si>
  <si>
    <t xml:space="preserve">1. История Двинкой школы;  2. "Война - жесточе нету слова";  3. Красный угол крестьянской избы;  4. Совхоз Двинский;  5.Творчество наших учащихся;  6. Художники земли Двинской.</t>
  </si>
  <si>
    <t xml:space="preserve">623658, Свердловская обл., Тугулымский р-н, с. Трошково, ул. Школьная, 1, dvinka28@mail.ru; 8(34367)27-695 </t>
  </si>
  <si>
    <t xml:space="preserve">Третьякова Нина Владимировна, учитель русского языка и литературы</t>
  </si>
  <si>
    <t xml:space="preserve">№ 100 от 06.07.1995 г.</t>
  </si>
  <si>
    <t xml:space="preserve">с. Ошкуково Тугулымского района</t>
  </si>
  <si>
    <t xml:space="preserve">МАОУ Ошкуковская СОШ № 31</t>
  </si>
  <si>
    <t xml:space="preserve">1.Крестьянская изба  2.Помнит мир мпасённый  3.Учитель, перед именем твоим позволь смиренно преклонить колени;  4.История пионерской организации им. Н.И. Кузнецова;  5.История села Ошкуково</t>
  </si>
  <si>
    <t xml:space="preserve">08.05.1998 г.</t>
  </si>
  <si>
    <t xml:space="preserve">623669, Свердловская обл., Тугулымский р-н, с. Ошкуково, ул. Ленина, 1, 8(34367)27-3-94</t>
  </si>
  <si>
    <t xml:space="preserve">Дубинкина Надежда Ивановна, педагог дополнительного образования</t>
  </si>
  <si>
    <t xml:space="preserve">№ 174 от 28.04.2000 г. </t>
  </si>
  <si>
    <t xml:space="preserve">д. Гилёва Тугулымского района</t>
  </si>
  <si>
    <t xml:space="preserve">МКОУ ООШ № 19</t>
  </si>
  <si>
    <t xml:space="preserve">1.Деревенская изба;   2.Летопись школы;   3.Командарм И.И.Федюнтнский;   4.Герой Советского Союза Белопухов Е.И.;   5.Пионерская организация;   6.Педагогические династии</t>
  </si>
  <si>
    <t xml:space="preserve">01.03.2006 г.</t>
  </si>
  <si>
    <t xml:space="preserve">623673, Свердловская обл., Тугулымский р-н, д. Гилёва, ул. Первомайская, 20, 8(34367) 28841, gileva19@ya.ru
</t>
  </si>
  <si>
    <t xml:space="preserve">Марандина Светлана Валентиновна, педагог ДО</t>
  </si>
  <si>
    <t xml:space="preserve">№ 576 от 16.12.2010 г. </t>
  </si>
  <si>
    <t xml:space="preserve">музей в настоящее время законсервирован, так как школа закрыта. Будет решаться вопрос о передаче музея, скорее всего в Ошкуковскую школу как отдельный музей</t>
  </si>
  <si>
    <t xml:space="preserve">с. Зубково Тугулымского района </t>
  </si>
  <si>
    <t xml:space="preserve">МКОУ Зубковская ООШ № 20</t>
  </si>
  <si>
    <t xml:space="preserve">Историко-краеведческий музей "Деревенька моя синеглазая"</t>
  </si>
  <si>
    <t xml:space="preserve">1.Деревенька моя синеглазая                       2.Слава воинам-победителям                        3.Русская горница                            4.Предметы быта и труда    5.Нумизматика</t>
  </si>
  <si>
    <t xml:space="preserve">25.09.2006 г.</t>
  </si>
  <si>
    <t xml:space="preserve">623668, Свердловская область, Тугулымский район, с. Зубково, ул. Школьная, 57, 8(34367) 28740</t>
  </si>
  <si>
    <t xml:space="preserve">Салимова Екатерина Павловна, педагог дополнительного образования</t>
  </si>
  <si>
    <t xml:space="preserve">№ 577 от 16.12.2010 г. </t>
  </si>
  <si>
    <t xml:space="preserve">Нет</t>
  </si>
  <si>
    <t xml:space="preserve">п. Ертарский Тугулымского района </t>
  </si>
  <si>
    <t xml:space="preserve">МКОУ Ертарская СОШ № 27</t>
  </si>
  <si>
    <t xml:space="preserve">1. Ертарская слеза - стекольный завод     2. История уральской вышивки     3. История Тугулымского района     4. Упобеды - наши лица;  УДТК   5. Жители поселка     6. Детские организации Советского Союза</t>
  </si>
  <si>
    <t xml:space="preserve">07.02.2014 г.</t>
  </si>
  <si>
    <t xml:space="preserve">623665, Свердловская область, Тугулымский район, п.Ертарский, ул.Демьяна Бедного, 76     akipchik@mail.ru, 8 (34367) 2-63-93</t>
  </si>
  <si>
    <t xml:space="preserve">Ракипова Светлана Максутовна, учитель истории</t>
  </si>
  <si>
    <t xml:space="preserve">№ 653 от 12.12.2017 г. </t>
  </si>
  <si>
    <t xml:space="preserve">Туринский городской округ</t>
  </si>
  <si>
    <t xml:space="preserve">МАОУ Ленская  средняя общеобразовательная школа</t>
  </si>
  <si>
    <t xml:space="preserve">1.Русская изба; 2.Дела и люди земли ленской; 3.Никто не забыт и ничто не забыто; 4.История школы; 5. Стена Памяти; 6.Предметы быта и орудия труда сельчан в прошлом.</t>
  </si>
  <si>
    <t xml:space="preserve">623912, Свердловская область, Туринский район, с. Ленское, ул. Кирова, 59, lenskou@mail.ru; 8(34349)31-1-25</t>
  </si>
  <si>
    <t xml:space="preserve">Струина Галина Ивановна, пдо</t>
  </si>
  <si>
    <t xml:space="preserve">№ 420 от 22.03.06 г. </t>
  </si>
  <si>
    <t xml:space="preserve">№ 3650 от 03.12.1979 г.</t>
  </si>
  <si>
    <t xml:space="preserve">г. Туринск</t>
  </si>
  <si>
    <t xml:space="preserve">Муниципальное автономное образовательное учреждение средняя общеобразовательная школа №1</t>
  </si>
  <si>
    <t xml:space="preserve">1. Никто не забыт и ничто не забыто; 2.История школы          3. Учителя школы № 1   4. Извечтные люди Туринского района         5. История пионерской дружины имени Тани Ивановой     6. Декабристы в Туринске  7. По следам революции</t>
  </si>
  <si>
    <t xml:space="preserve">1976 г.</t>
  </si>
  <si>
    <t xml:space="preserve">623900, Свердловской области,  г.Туринск, ул. Спорта, 10, schkola.turinsk@mail.ru, 8(34349)22-443</t>
  </si>
  <si>
    <t xml:space="preserve">Бабашкина Виктория Александровна, учитель иностранного языка</t>
  </si>
  <si>
    <t xml:space="preserve">№ 421 от 22.03.06 г. </t>
  </si>
  <si>
    <t xml:space="preserve">Туринский район, с. Липовское</t>
  </si>
  <si>
    <t xml:space="preserve">МАОУ Липовская СОШ</t>
  </si>
  <si>
    <t xml:space="preserve">1. Родной край; 2. История школы; 3. Боевая слава</t>
  </si>
  <si>
    <t xml:space="preserve">февраль 1961 г.</t>
  </si>
  <si>
    <t xml:space="preserve">623907, Свердловская область, Туринский район, с. Липовское, ул. Петеренко,25, ou-lipovka@mail.ru, 8(34349)44-1-19, 43-1-15</t>
  </si>
  <si>
    <t xml:space="preserve">Коркина Нина Тимофеевна, учитель истории, руководитель музея </t>
  </si>
  <si>
    <t xml:space="preserve">№ 422 от 22.03.06 г. </t>
  </si>
  <si>
    <t xml:space="preserve">МАОУ  СОШ № 2 </t>
  </si>
  <si>
    <t xml:space="preserve">1. История основания школы; 2. Учителя -участники Вов; 3.Ученики-гордость школы; 4. Ученики школы- участники Афганской войны; 5. Ученики школы - участники ликвидации аварии на Чернобыльской атомной электростанции; 6. Декабристы в Туринске; 7. Туринцы - Герои Советского Союза; 8. Туринцы - полные кавалеры Ордена Славы; 9. Знаменитые выпускники школы.</t>
  </si>
  <si>
    <t xml:space="preserve">23 марта 2003 г. </t>
  </si>
  <si>
    <t xml:space="preserve">623900, Свердловская область, г. Туринск, ул. Горького, д. 46, school259@mail.ru; 8(34349)2-41-66, 8(34349)2-44-95</t>
  </si>
  <si>
    <t xml:space="preserve">Степанова Елена Борисовна, учитель технологии, руководитель школьного музея</t>
  </si>
  <si>
    <t xml:space="preserve">№ 423 от 22.03.06 г. </t>
  </si>
  <si>
    <t xml:space="preserve">Туринский   район, с. Шухруповское</t>
  </si>
  <si>
    <t xml:space="preserve">МАОУ Шухруповская ООШ</t>
  </si>
  <si>
    <t xml:space="preserve">1. Великая Отечественная война 1941-1945 гг; 2. «Крестьянский быт»; 3. «Народное образование села»; 4. «История села»</t>
  </si>
  <si>
    <t xml:space="preserve">1 сентября 2001 г.</t>
  </si>
  <si>
    <t xml:space="preserve">623900, Свердловская  область, Туринский   район, с. Шухруповское,  ул. Комсомольская, д. 18, moushuhsosh@bk.ru; тел. 8(34349)43-1-31, 43-1-15   </t>
  </si>
  <si>
    <t xml:space="preserve">Тетюцкая Ирина Алексеевна, учитель истории</t>
  </si>
  <si>
    <t xml:space="preserve">№ 424 от 22.03.06 г. </t>
  </si>
  <si>
    <t xml:space="preserve">МАОУ ООШ № 4</t>
  </si>
  <si>
    <t xml:space="preserve">1. История основания школы; 2. Школа- госпиталь; 3. Учителя -участники Вов; 4. Ученики- участники ВОВ; 5. Из истории пионерского движения; 6.Ученики-гордость школы; 7. Ученики школы- участники Афганской войны</t>
  </si>
  <si>
    <t xml:space="preserve">22.11.1984 г.</t>
  </si>
  <si>
    <t xml:space="preserve">623900, Свердловская область г. Туринск ул. Гагарина, 17, Turinsk_school_4@mail.ru;   8(34349)22-2-81</t>
  </si>
  <si>
    <t xml:space="preserve">Ротанова Елена Владимировна, учитель английского языка, руководитель музея</t>
  </si>
  <si>
    <t xml:space="preserve">№ 425 от 22.03.06 г. </t>
  </si>
  <si>
    <t xml:space="preserve">МАОУ  СОШ № 3 имени Ю.А. Гагарина</t>
  </si>
  <si>
    <t xml:space="preserve">1.История школы; 2.История пионерии; 3. История комсомола; 4.Школа имени первого космонавта Ю.А.Гагарина</t>
  </si>
  <si>
    <t xml:space="preserve">05.11.2005г.</t>
  </si>
  <si>
    <t xml:space="preserve">623900, Свердловская область, г. Туринск, ул. Ивашева, д.6, school3-turinsk@mail.ru; тел. 8(34349)22-3-63</t>
  </si>
  <si>
    <t xml:space="preserve">Федотова Ольга Степановна, педагог-библиотекарь</t>
  </si>
  <si>
    <t xml:space="preserve">№ 426 от 22.03.06 г. </t>
  </si>
  <si>
    <t xml:space="preserve">Туринский район,  с. Усениново</t>
  </si>
  <si>
    <t xml:space="preserve">МАОУ Усениновская СОШ</t>
  </si>
  <si>
    <t xml:space="preserve">Музей истории села Усениново</t>
  </si>
  <si>
    <t xml:space="preserve">Историко - краеведческий музей </t>
  </si>
  <si>
    <t xml:space="preserve">1.История школы; 2. История села; 3. История здравоохранения села; 4.История спорта 5. Макеты предметов крестьянского быта</t>
  </si>
  <si>
    <t xml:space="preserve">9 мая 1985 г</t>
  </si>
  <si>
    <t xml:space="preserve">623912, Свердловская область, Туринский район, с. Усениново, ул. Пионерская, 48-а, us-sosh@mail.ru; 8(34349)2-76-99
тел. 62-1-99
  </t>
  </si>
  <si>
    <t xml:space="preserve">Шенаурина Лидия Дмитриевна, учитель русского языка и литературы</t>
  </si>
  <si>
    <t xml:space="preserve">№ 427 от 22.03.06 г. </t>
  </si>
  <si>
    <t xml:space="preserve">Туринский район, с. Коркинское</t>
  </si>
  <si>
    <t xml:space="preserve">МАОУ Коркинская  средняя общеобразовательная школа</t>
  </si>
  <si>
    <t xml:space="preserve">1.История школы; 2. История села; 3. Военная доблесть односельчан; 4. Этнографический раздел</t>
  </si>
  <si>
    <t xml:space="preserve">15.10.2003 г</t>
  </si>
  <si>
    <t xml:space="preserve">623926, Свердловская область, Туринский район, с. Коркинское, ул. Школьная, 4, oukorkino@mail.ru, тел.8(34349)32-190,
32-1-99
тел. 62-1-99
  </t>
  </si>
  <si>
    <t xml:space="preserve">Реутова Людмила Михайловна, учитель нач. кл., пдо </t>
  </si>
  <si>
    <t xml:space="preserve">№ 428 от 22.03.06 г. </t>
  </si>
  <si>
    <t xml:space="preserve">Туринский район,  с. Городище</t>
  </si>
  <si>
    <t xml:space="preserve">МАОУ Городищенская СОШ</t>
  </si>
  <si>
    <t xml:space="preserve">1.История школы; 2. История села; 3. Поле русской славы; 4.Декабристы в Туринске; 5.История совхоза Пореческий</t>
  </si>
  <si>
    <t xml:space="preserve">01.09.2005 г</t>
  </si>
  <si>
    <t xml:space="preserve">623908, Свердловская обл., Туринский район, с. Городище, ул. Комсомольская, 9, gorod.s@mail.ru; 8(34349)42-2-16 </t>
  </si>
  <si>
    <t xml:space="preserve">Булатова Светлана Тимофеевна, учитель истории, пдо</t>
  </si>
  <si>
    <t xml:space="preserve">№ 429 от 22.03.06 г. </t>
  </si>
  <si>
    <t xml:space="preserve">Туринский район, с. Леонтьевское</t>
  </si>
  <si>
    <t xml:space="preserve">МАОУ Леонтьевская  СОШ</t>
  </si>
  <si>
    <t xml:space="preserve">1.«Никто не забыт и ничто не забыто!» 2.«Комсомольское и пионерское движение» 3.История школы 4. Предметы быта уральцев</t>
  </si>
  <si>
    <t xml:space="preserve">623910,Свердловская область, Туринский район, с. Леонтьевское, ул.Советская, д.6, LeontSc@mail.ru; 8(34349)45-1-75</t>
  </si>
  <si>
    <t xml:space="preserve">Нежданова Тамара Георгиевна, учитель истории, пдо</t>
  </si>
  <si>
    <t xml:space="preserve">№ 579 от 24.01.11 г. </t>
  </si>
  <si>
    <r>
      <rPr>
        <sz val="14"/>
        <rFont val="Times New Roman"/>
        <family val="1"/>
        <charset val="204"/>
      </rPr>
      <t xml:space="preserve">                                           </t>
    </r>
    <r>
      <rPr>
        <b val="true"/>
        <sz val="10"/>
        <rFont val="Times New Roman"/>
        <family val="1"/>
        <charset val="204"/>
      </rPr>
      <t xml:space="preserve">Муниципальное образование "поселок Уральский"</t>
    </r>
  </si>
  <si>
    <t xml:space="preserve">Шалинский городской округ </t>
  </si>
  <si>
    <t xml:space="preserve">п. Шаля</t>
  </si>
  <si>
    <t xml:space="preserve">МБУ ДО ШГО "Дом творчества"</t>
  </si>
  <si>
    <t xml:space="preserve">Музей – мастерская «Истоки»</t>
  </si>
  <si>
    <t xml:space="preserve">1. Женские ремесла. 2. Мужские ремесла.</t>
  </si>
  <si>
    <t xml:space="preserve">04.02.09 г.</t>
  </si>
  <si>
    <t xml:space="preserve">623030, Свердловская область, Шалинский район, п. Шаля, ул. Энгельса д. 56, ddtorg011@gmail.com; 8(34358)2-31-02</t>
  </si>
  <si>
    <t xml:space="preserve">Пехташева Ирина Сергеевна, методист</t>
  </si>
  <si>
    <t xml:space="preserve">№ 212 от 04.02.09 г. </t>
  </si>
  <si>
    <t xml:space="preserve">Шалинский район, с. Чусовое</t>
  </si>
  <si>
    <t xml:space="preserve">филиал МБОУ "Шалинская СОШ № 45" - Чусовская СОШ № 14</t>
  </si>
  <si>
    <t xml:space="preserve">Музей истории села</t>
  </si>
  <si>
    <t xml:space="preserve">1.История Шайтанского завода 2. История быта. 3.История образования на селе. 4. Военная история села. 5. Школьная картинная галерея.</t>
  </si>
  <si>
    <t xml:space="preserve">15 мая 1995 года</t>
  </si>
  <si>
    <t xml:space="preserve">623033, Свердловская область, Шалинский район, с. Чусовое, ул. Первомайская, 8;  эл.адрес: chysovoe14@mail.ru; 8(34358)343-40 (44)</t>
  </si>
  <si>
    <t xml:space="preserve">Баглаева Галина Петровна, учитель истории,географии</t>
  </si>
  <si>
    <t xml:space="preserve">№ 215 от 04.02.09 г. </t>
  </si>
  <si>
    <t xml:space="preserve">Шалинский район, с. Сылва</t>
  </si>
  <si>
    <t xml:space="preserve">филиал МБОУ "Шалинская СОШ № 45"- "Сылвинская СОШ" </t>
  </si>
  <si>
    <t xml:space="preserve">13.12.01 г.</t>
  </si>
  <si>
    <t xml:space="preserve">623033, Свердловская область, Шалинский район, с. Сылва, ул. ул. Ленина, д. 5, эл. адрес: sylwa07@yandex.ru, тел.: (34358) 37-2-28</t>
  </si>
  <si>
    <t xml:space="preserve">Касатурова Наталья Алексеевна, учитель истории</t>
  </si>
  <si>
    <t xml:space="preserve">№ 223 от 13.12.01 г. </t>
  </si>
  <si>
    <t xml:space="preserve">Шалинский район, с. Платоново</t>
  </si>
  <si>
    <t xml:space="preserve">филиал МБОУ "Шамарская СОШ № 26" - Платоновская СОШ</t>
  </si>
  <si>
    <t xml:space="preserve">1.Этнографический раздел 2.История школы. 3.История села, 4.Ветераны ВОВ и труженики тыла</t>
  </si>
  <si>
    <t xml:space="preserve">9 мая 1988 года</t>
  </si>
  <si>
    <t xml:space="preserve">623014, Свердловская область, Шалинский район, с. Платоново, ул.Советская, 21; 8(34358)46-267 (74); эл.адрес: school@yandex.ru</t>
  </si>
  <si>
    <t xml:space="preserve">Кирякова Наталья Владимировна, учитель русского языка и литературы</t>
  </si>
  <si>
    <t xml:space="preserve">№ 261 от 30.05.02 г. </t>
  </si>
  <si>
    <t xml:space="preserve">Шалинский район, п. Илим</t>
  </si>
  <si>
    <t xml:space="preserve">филиал МБОУ "Шалинская СОШ № 45" - Илимская ООШ</t>
  </si>
  <si>
    <t xml:space="preserve">Историко-краеведческий музей «Илимские родники»</t>
  </si>
  <si>
    <t xml:space="preserve">1.Семейные реликвии 2.История поселка. 3.Ремесло</t>
  </si>
  <si>
    <t xml:space="preserve">1 сентября 1998 года</t>
  </si>
  <si>
    <t xml:space="preserve">623032, Свердловская область, Шалинский район, п. Илим, ул. Мира, дом 7; эл.адрес: sckola_ilim@mail.ru; 8(34358)32-4-41</t>
  </si>
  <si>
    <t xml:space="preserve">Гилёва Наталья Анатольевна, учитель иностранного языка</t>
  </si>
  <si>
    <t xml:space="preserve">№ 625 от 01.07.2016 г.</t>
  </si>
</sst>
</file>

<file path=xl/styles.xml><?xml version="1.0" encoding="utf-8"?>
<styleSheet xmlns="http://schemas.openxmlformats.org/spreadsheetml/2006/main">
  <numFmts count="5">
    <numFmt numFmtId="164" formatCode="General"/>
    <numFmt numFmtId="165" formatCode="_-* #,##0.00_р_._-;\-* #,##0.00_р_._-;_-* \-??_р_._-;_-@_-"/>
    <numFmt numFmtId="166" formatCode="[$-409]m/d/yyyy"/>
    <numFmt numFmtId="167" formatCode="@"/>
    <numFmt numFmtId="168" formatCode="[$-409]mmm\-yy"/>
  </numFmts>
  <fonts count="30">
    <font>
      <sz val="10"/>
      <name val="Arial Cyr"/>
      <family val="0"/>
      <charset val="204"/>
    </font>
    <font>
      <sz val="10"/>
      <name val="Arial"/>
      <family val="0"/>
    </font>
    <font>
      <sz val="10"/>
      <name val="Arial"/>
      <family val="0"/>
    </font>
    <font>
      <sz val="10"/>
      <name val="Arial"/>
      <family val="0"/>
    </font>
    <font>
      <u val="single"/>
      <sz val="10"/>
      <color rgb="FF0000FF"/>
      <name val="Arial Cyr"/>
      <family val="0"/>
      <charset val="204"/>
    </font>
    <font>
      <sz val="11"/>
      <color rgb="FF000000"/>
      <name val="Calibri"/>
      <family val="2"/>
    </font>
    <font>
      <sz val="11"/>
      <color rgb="FF000000"/>
      <name val="Calibri"/>
      <family val="2"/>
      <charset val="204"/>
    </font>
    <font>
      <sz val="10"/>
      <name val="Times New Roman"/>
      <family val="1"/>
      <charset val="204"/>
    </font>
    <font>
      <sz val="14"/>
      <name val="Times New Roman"/>
      <family val="1"/>
      <charset val="204"/>
    </font>
    <font>
      <b val="true"/>
      <sz val="14"/>
      <name val="Times New Roman"/>
      <family val="1"/>
      <charset val="204"/>
    </font>
    <font>
      <b val="true"/>
      <sz val="10"/>
      <name val="Times New Roman"/>
      <family val="1"/>
      <charset val="204"/>
    </font>
    <font>
      <sz val="12"/>
      <name val="Times New Roman"/>
      <family val="1"/>
      <charset val="204"/>
    </font>
    <font>
      <sz val="8"/>
      <name val="Times New Roman"/>
      <family val="1"/>
      <charset val="204"/>
    </font>
    <font>
      <sz val="14"/>
      <name val="Arial Cyr"/>
      <family val="0"/>
      <charset val="204"/>
    </font>
    <font>
      <sz val="8"/>
      <color rgb="FF0000FF"/>
      <name val="Times New Roman"/>
      <family val="1"/>
      <charset val="204"/>
    </font>
    <font>
      <sz val="8"/>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name val="Times New Roman"/>
      <family val="1"/>
      <charset val="204"/>
    </font>
    <font>
      <sz val="8"/>
      <name val="Arial Cyr"/>
      <family val="0"/>
      <charset val="204"/>
    </font>
    <font>
      <sz val="9"/>
      <name val="Times New Roman"/>
      <family val="1"/>
      <charset val="204"/>
    </font>
    <font>
      <b val="true"/>
      <sz val="8"/>
      <name val="Times New Roman"/>
      <family val="1"/>
      <charset val="204"/>
    </font>
    <font>
      <b val="true"/>
      <sz val="11"/>
      <name val="Times New Roman"/>
      <family val="1"/>
      <charset val="204"/>
    </font>
    <font>
      <sz val="14"/>
      <color rgb="FFFF0000"/>
      <name val="Times New Roman"/>
      <family val="1"/>
      <charset val="204"/>
    </font>
    <font>
      <sz val="9"/>
      <name val="Arial Cyr"/>
      <family val="0"/>
      <charset val="204"/>
    </font>
    <font>
      <sz val="10"/>
      <color rgb="FF000000"/>
      <name val="Times New Roman"/>
      <family val="1"/>
      <charset val="204"/>
    </font>
    <font>
      <sz val="8"/>
      <color rgb="FF333333"/>
      <name val="Times New Roman"/>
      <family val="1"/>
      <charset val="204"/>
    </font>
    <font>
      <sz val="10"/>
      <color rgb="FF333333"/>
      <name val="Times New Roman"/>
      <family val="1"/>
      <charset val="204"/>
    </font>
    <font>
      <sz val="8"/>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2" fillId="2" borderId="2" xfId="15" applyFont="true" applyBorder="true" applyAlignment="true" applyProtection="true">
      <alignment horizontal="general" vertical="top" textRotation="0" wrapText="false" indent="0" shrinkToFit="false"/>
      <protection locked="true" hidden="false"/>
    </xf>
    <xf numFmtId="165" fontId="12" fillId="2" borderId="2" xfId="15" applyFont="true" applyBorder="true" applyAlignment="true" applyProtection="true">
      <alignment horizontal="general"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left" vertical="top" textRotation="0" wrapText="fals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6" fontId="12" fillId="2" borderId="6"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2" fillId="2" borderId="13" xfId="0" applyFont="true" applyBorder="true" applyAlignment="true" applyProtection="false">
      <alignment horizontal="left" vertical="top" textRotation="0" wrapText="true" indent="0" shrinkToFit="false"/>
      <protection locked="true" hidden="false"/>
    </xf>
    <xf numFmtId="164" fontId="12" fillId="2" borderId="6" xfId="2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2" fillId="2" borderId="14" xfId="0" applyFont="true" applyBorder="true" applyAlignment="true" applyProtection="false">
      <alignment horizontal="center" vertical="top" textRotation="0" wrapText="true" indent="0" shrinkToFit="false"/>
      <protection locked="true" hidden="false"/>
    </xf>
    <xf numFmtId="164" fontId="12" fillId="2" borderId="14" xfId="0" applyFont="true" applyBorder="true" applyAlignment="true" applyProtection="false">
      <alignment horizontal="left" vertical="top" textRotation="0" wrapText="true" indent="0" shrinkToFit="false"/>
      <protection locked="true" hidden="false"/>
    </xf>
    <xf numFmtId="166" fontId="12" fillId="2" borderId="6"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6" fontId="12" fillId="2" borderId="6"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15"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12" fillId="2" borderId="14"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right" vertical="top" textRotation="0" wrapText="true" indent="0" shrinkToFit="false"/>
      <protection locked="true" hidden="false"/>
    </xf>
    <xf numFmtId="166" fontId="12" fillId="2" borderId="6"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6" fontId="12" fillId="2" borderId="1"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top" textRotation="0" wrapText="true" indent="0" shrinkToFit="false"/>
      <protection locked="true" hidden="false"/>
    </xf>
    <xf numFmtId="166" fontId="12" fillId="2" borderId="2" xfId="0" applyFont="true" applyBorder="true" applyAlignment="true" applyProtection="false">
      <alignment horizontal="general" vertical="top" textRotation="0" wrapText="true" indent="0" shrinkToFit="false"/>
      <protection locked="true" hidden="false"/>
    </xf>
    <xf numFmtId="166" fontId="12" fillId="2" borderId="14" xfId="0" applyFont="true" applyBorder="true" applyAlignment="true" applyProtection="false">
      <alignment horizontal="general" vertical="top" textRotation="0" wrapText="true" indent="0" shrinkToFit="false"/>
      <protection locked="true" hidden="false"/>
    </xf>
    <xf numFmtId="164" fontId="12" fillId="2" borderId="12" xfId="0" applyFont="true" applyBorder="true" applyAlignment="true" applyProtection="false">
      <alignment horizontal="general" vertical="top" textRotation="0" wrapText="true" indent="0" shrinkToFit="false"/>
      <protection locked="true" hidden="false"/>
    </xf>
    <xf numFmtId="164" fontId="12" fillId="2" borderId="13"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6" fontId="12" fillId="2" borderId="1" xfId="0" applyFont="true" applyBorder="true" applyAlignment="true" applyProtection="false">
      <alignment horizontal="right" vertical="top" textRotation="0" wrapText="false" indent="0" shrinkToFit="false"/>
      <protection locked="true" hidden="false"/>
    </xf>
    <xf numFmtId="166" fontId="12" fillId="2" borderId="1" xfId="0" applyFont="true" applyBorder="true" applyAlignment="true" applyProtection="false">
      <alignment horizontal="general" vertical="top" textRotation="0" wrapText="false" indent="0" shrinkToFit="false"/>
      <protection locked="true" hidden="false"/>
    </xf>
    <xf numFmtId="164" fontId="14" fillId="2" borderId="1" xfId="2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right" vertical="top" textRotation="0" wrapText="true" indent="0" shrinkToFit="false"/>
      <protection locked="true" hidden="false"/>
    </xf>
    <xf numFmtId="167" fontId="12" fillId="2"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6" fontId="12" fillId="2" borderId="0" xfId="0" applyFont="true" applyBorder="false" applyAlignment="true" applyProtection="false">
      <alignment horizontal="right" vertical="top" textRotation="0" wrapText="false" indent="0" shrinkToFit="false"/>
      <protection locked="true" hidden="false"/>
    </xf>
    <xf numFmtId="166" fontId="12" fillId="2" borderId="2"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center" vertical="top" textRotation="0" wrapText="fals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6" fontId="12" fillId="2" borderId="6" xfId="0" applyFont="true" applyBorder="true" applyAlignment="true" applyProtection="false">
      <alignment horizontal="left" vertical="top" textRotation="0" wrapText="false" indent="0" shrinkToFit="false"/>
      <protection locked="true" hidden="false"/>
    </xf>
    <xf numFmtId="164" fontId="19"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left" vertical="top" textRotation="0" wrapText="fals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5" shrinkToFit="false"/>
      <protection locked="true" hidden="false"/>
    </xf>
    <xf numFmtId="166" fontId="12" fillId="2" borderId="3" xfId="0" applyFont="true" applyBorder="true" applyAlignment="true" applyProtection="false">
      <alignment horizontal="left" vertical="top" textRotation="0" wrapText="true" indent="0" shrinkToFit="false"/>
      <protection locked="true" hidden="false"/>
    </xf>
    <xf numFmtId="166" fontId="12" fillId="2" borderId="3"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21" fillId="2" borderId="1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7" fillId="2" borderId="6" xfId="0" applyFont="true" applyBorder="true" applyAlignment="true" applyProtection="false">
      <alignment horizontal="left" vertical="top" textRotation="0" wrapText="true" indent="0" shrinkToFit="false"/>
      <protection locked="true" hidden="false"/>
    </xf>
    <xf numFmtId="164" fontId="21" fillId="2" borderId="1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12" fillId="2" borderId="1" xfId="24" applyFont="true" applyBorder="true" applyAlignment="true" applyProtection="false">
      <alignment horizontal="left" vertical="top" textRotation="0" wrapText="true" indent="0" shrinkToFit="false"/>
      <protection locked="true" hidden="false"/>
    </xf>
    <xf numFmtId="166" fontId="12" fillId="2" borderId="1" xfId="24"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5" fillId="0" borderId="3" xfId="20" applyFont="true" applyBorder="true" applyAlignment="true" applyProtection="true">
      <alignment horizontal="left" vertical="top" textRotation="0" wrapText="true" indent="0" shrinkToFit="false"/>
      <protection locked="true" hidden="false"/>
    </xf>
    <xf numFmtId="167" fontId="12" fillId="2" borderId="1"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12" fillId="0" borderId="3" xfId="0" applyFont="true" applyBorder="true" applyAlignment="true" applyProtection="false">
      <alignment horizontal="general" vertical="top" textRotation="0" wrapText="true" indent="0" shrinkToFit="true"/>
      <protection locked="true" hidden="false"/>
    </xf>
    <xf numFmtId="164" fontId="12" fillId="2" borderId="1" xfId="0" applyFont="true" applyBorder="true" applyAlignment="true" applyProtection="false">
      <alignment horizontal="general" vertical="top" textRotation="0" wrapText="true" indent="0" shrinkToFit="true"/>
      <protection locked="true" hidden="false"/>
    </xf>
    <xf numFmtId="164" fontId="12" fillId="2" borderId="14" xfId="0" applyFont="true" applyBorder="true" applyAlignment="true" applyProtection="false">
      <alignment horizontal="general" vertical="top" textRotation="0" wrapText="true" indent="0" shrinkToFit="true"/>
      <protection locked="true" hidden="false"/>
    </xf>
    <xf numFmtId="164" fontId="12" fillId="2" borderId="9" xfId="0" applyFont="true" applyBorder="true" applyAlignment="true" applyProtection="false">
      <alignment horizontal="general" vertical="top" textRotation="0" wrapText="true" indent="0" shrinkToFit="tru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2" borderId="1" xfId="23" applyFont="true" applyBorder="true" applyAlignment="true" applyProtection="false">
      <alignment horizontal="general" vertical="top" textRotation="0" wrapText="true" indent="0" shrinkToFit="false"/>
      <protection locked="true" hidden="false"/>
    </xf>
    <xf numFmtId="164" fontId="12" fillId="2" borderId="1" xfId="23" applyFont="true" applyBorder="true" applyAlignment="true" applyProtection="false">
      <alignment horizontal="general" vertical="top" textRotation="0" wrapText="true" indent="0" shrinkToFit="true"/>
      <protection locked="true" hidden="false"/>
    </xf>
    <xf numFmtId="164" fontId="12" fillId="2" borderId="1" xfId="23" applyFont="true" applyBorder="true" applyAlignment="true" applyProtection="false">
      <alignment horizontal="left" vertical="top" textRotation="0" wrapText="true" indent="0" shrinkToFit="true"/>
      <protection locked="true" hidden="false"/>
    </xf>
    <xf numFmtId="164" fontId="7" fillId="2" borderId="1" xfId="23" applyFont="true" applyBorder="true" applyAlignment="true" applyProtection="false">
      <alignment horizontal="general" vertical="top" textRotation="0" wrapText="true" indent="0" shrinkToFit="false"/>
      <protection locked="true" hidden="false"/>
    </xf>
    <xf numFmtId="164" fontId="12" fillId="2" borderId="1" xfId="23" applyFont="true" applyBorder="true" applyAlignment="true" applyProtection="false">
      <alignment horizontal="left" vertical="top" textRotation="0" wrapText="true" indent="0" shrinkToFit="false"/>
      <protection locked="true" hidden="false"/>
    </xf>
    <xf numFmtId="166" fontId="12" fillId="2" borderId="1" xfId="23" applyFont="true" applyBorder="true" applyAlignment="true" applyProtection="false">
      <alignment horizontal="left" vertical="top" textRotation="0" wrapText="true" indent="0" shrinkToFit="false"/>
      <protection locked="true" hidden="false"/>
    </xf>
    <xf numFmtId="164" fontId="12" fillId="2" borderId="11" xfId="23"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true"/>
      <protection locked="true" hidden="false"/>
    </xf>
    <xf numFmtId="164" fontId="12" fillId="2" borderId="14" xfId="23" applyFont="true" applyBorder="true" applyAlignment="true" applyProtection="false">
      <alignment horizontal="general" vertical="top" textRotation="0" wrapText="true" indent="0" shrinkToFit="false"/>
      <protection locked="true" hidden="false"/>
    </xf>
    <xf numFmtId="164" fontId="12" fillId="2" borderId="12" xfId="23" applyFont="true" applyBorder="true" applyAlignment="true" applyProtection="false">
      <alignment horizontal="general" vertical="top" textRotation="0" wrapText="true" indent="0" shrinkToFit="false"/>
      <protection locked="true" hidden="false"/>
    </xf>
    <xf numFmtId="164" fontId="12" fillId="2" borderId="6" xfId="23" applyFont="true" applyBorder="true" applyAlignment="true" applyProtection="false">
      <alignment horizontal="general" vertical="top" textRotation="0" wrapText="true" indent="0" shrinkToFit="false"/>
      <protection locked="true" hidden="false"/>
    </xf>
    <xf numFmtId="168" fontId="12"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5" fontId="12" fillId="2" borderId="1"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4" xfId="24"/>
    <cellStyle name="Финансовый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plicey@mail.ru"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mou_soh3@lis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8" activeCellId="0" sqref="L8:L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1" width="9.56"/>
    <col collapsed="false" customWidth="true" hidden="false" outlineLevel="0" max="3" min="3" style="2" width="11.7"/>
    <col collapsed="false" customWidth="true" hidden="false" outlineLevel="0" max="4" min="4" style="0" width="19.85"/>
    <col collapsed="false" customWidth="true" hidden="false" outlineLevel="0" max="5" min="5" style="0" width="17.28"/>
    <col collapsed="false" customWidth="true" hidden="false" outlineLevel="0" max="6" min="6" style="0" width="11.7"/>
    <col collapsed="false" customWidth="true" hidden="false" outlineLevel="0" max="7" min="7" style="0" width="28.56"/>
    <col collapsed="false" customWidth="true" hidden="false" outlineLevel="0" max="8" min="8" style="0" width="13.56"/>
    <col collapsed="false" customWidth="true" hidden="false" outlineLevel="0" max="9" min="9" style="0" width="21.56"/>
    <col collapsed="false" customWidth="true" hidden="false" outlineLevel="0" max="10" min="10" style="0" width="22.56"/>
  </cols>
  <sheetData>
    <row r="1" customFormat="false" ht="12.75" hidden="false" customHeight="false" outlineLevel="0" collapsed="false">
      <c r="A1" s="3"/>
      <c r="C1" s="4"/>
      <c r="D1" s="3"/>
      <c r="E1" s="3"/>
      <c r="F1" s="3"/>
      <c r="G1" s="3"/>
      <c r="H1" s="3"/>
      <c r="I1" s="3"/>
      <c r="J1" s="3"/>
    </row>
    <row r="2" customFormat="false" ht="18.75" hidden="false" customHeight="false" outlineLevel="0" collapsed="false">
      <c r="A2" s="5"/>
      <c r="B2" s="6"/>
      <c r="C2" s="7"/>
      <c r="D2" s="5"/>
      <c r="E2" s="5"/>
      <c r="F2" s="5"/>
      <c r="G2" s="5"/>
      <c r="H2" s="5"/>
      <c r="I2" s="5"/>
      <c r="J2" s="5"/>
    </row>
    <row r="3" customFormat="false" ht="18.75" hidden="false" customHeight="false" outlineLevel="0" collapsed="false">
      <c r="A3" s="5"/>
      <c r="B3" s="6"/>
      <c r="C3" s="7"/>
      <c r="D3" s="8"/>
      <c r="E3" s="8"/>
      <c r="F3" s="8"/>
      <c r="G3" s="8"/>
      <c r="H3" s="8"/>
      <c r="I3" s="8"/>
      <c r="J3" s="5"/>
    </row>
    <row r="4" customFormat="false" ht="18.75" hidden="false" customHeight="false" outlineLevel="0" collapsed="false">
      <c r="A4" s="5"/>
      <c r="B4" s="6"/>
      <c r="C4" s="7"/>
      <c r="D4" s="9" t="s">
        <v>0</v>
      </c>
      <c r="E4" s="9"/>
      <c r="F4" s="9"/>
      <c r="G4" s="9"/>
      <c r="H4" s="9"/>
      <c r="I4" s="9"/>
      <c r="J4" s="5"/>
    </row>
    <row r="5" customFormat="false" ht="18.75" hidden="false" customHeight="false" outlineLevel="0" collapsed="false">
      <c r="A5" s="5"/>
      <c r="B5" s="6"/>
      <c r="C5" s="7"/>
      <c r="D5" s="5"/>
      <c r="E5" s="5"/>
      <c r="F5" s="5"/>
      <c r="G5" s="5"/>
      <c r="H5" s="5"/>
      <c r="I5" s="5"/>
      <c r="J5" s="5"/>
    </row>
    <row r="6" s="13" customFormat="true" ht="63.75" hidden="false" customHeight="false" outlineLevel="0" collapsed="false">
      <c r="A6" s="10" t="s">
        <v>1</v>
      </c>
      <c r="B6" s="11" t="s">
        <v>2</v>
      </c>
      <c r="C6" s="10" t="s">
        <v>3</v>
      </c>
      <c r="D6" s="10" t="s">
        <v>4</v>
      </c>
      <c r="E6" s="10" t="s">
        <v>5</v>
      </c>
      <c r="F6" s="10" t="s">
        <v>6</v>
      </c>
      <c r="G6" s="10" t="s">
        <v>7</v>
      </c>
      <c r="H6" s="10" t="s">
        <v>8</v>
      </c>
      <c r="I6" s="10" t="s">
        <v>9</v>
      </c>
      <c r="J6" s="10" t="s">
        <v>10</v>
      </c>
      <c r="K6" s="12" t="s">
        <v>11</v>
      </c>
    </row>
    <row r="7" s="13" customFormat="true" ht="18.75" hidden="false" customHeight="false" outlineLevel="0" collapsed="false">
      <c r="A7" s="14"/>
      <c r="B7" s="11"/>
      <c r="C7" s="15" t="s">
        <v>12</v>
      </c>
      <c r="D7" s="15"/>
      <c r="E7" s="15"/>
      <c r="F7" s="15"/>
      <c r="G7" s="15"/>
      <c r="H7" s="15"/>
      <c r="I7" s="16"/>
      <c r="J7" s="16"/>
      <c r="K7" s="17"/>
    </row>
    <row r="8" customFormat="false" ht="69.75" hidden="false" customHeight="true" outlineLevel="0" collapsed="false">
      <c r="A8" s="18" t="n">
        <v>1</v>
      </c>
      <c r="B8" s="19" t="s">
        <v>13</v>
      </c>
      <c r="C8" s="20" t="s">
        <v>14</v>
      </c>
      <c r="D8" s="21" t="s">
        <v>15</v>
      </c>
      <c r="E8" s="21" t="s">
        <v>16</v>
      </c>
      <c r="F8" s="22" t="s">
        <v>17</v>
      </c>
      <c r="G8" s="23" t="s">
        <v>18</v>
      </c>
      <c r="H8" s="24" t="n">
        <v>27657</v>
      </c>
      <c r="I8" s="23" t="s">
        <v>19</v>
      </c>
      <c r="J8" s="25" t="s">
        <v>20</v>
      </c>
      <c r="K8" s="26" t="s">
        <v>21</v>
      </c>
      <c r="L8" s="27"/>
    </row>
    <row r="9" customFormat="false" ht="60.75" hidden="false" customHeight="true" outlineLevel="0" collapsed="false">
      <c r="A9" s="18" t="n">
        <v>2</v>
      </c>
      <c r="B9" s="19" t="s">
        <v>22</v>
      </c>
      <c r="C9" s="28" t="s">
        <v>23</v>
      </c>
      <c r="D9" s="26" t="s">
        <v>24</v>
      </c>
      <c r="E9" s="26" t="s">
        <v>25</v>
      </c>
      <c r="F9" s="19" t="s">
        <v>17</v>
      </c>
      <c r="G9" s="26" t="s">
        <v>26</v>
      </c>
      <c r="H9" s="29" t="n">
        <v>27657</v>
      </c>
      <c r="I9" s="26" t="s">
        <v>27</v>
      </c>
      <c r="J9" s="30" t="s">
        <v>28</v>
      </c>
      <c r="K9" s="26" t="s">
        <v>29</v>
      </c>
      <c r="L9" s="27"/>
    </row>
    <row r="10" s="31" customFormat="true" ht="69" hidden="false" customHeight="true" outlineLevel="0" collapsed="false">
      <c r="A10" s="18" t="n">
        <v>3</v>
      </c>
      <c r="B10" s="19" t="s">
        <v>30</v>
      </c>
      <c r="C10" s="26" t="s">
        <v>31</v>
      </c>
      <c r="D10" s="26" t="s">
        <v>32</v>
      </c>
      <c r="E10" s="26" t="s">
        <v>33</v>
      </c>
      <c r="F10" s="19" t="s">
        <v>17</v>
      </c>
      <c r="G10" s="26" t="s">
        <v>34</v>
      </c>
      <c r="H10" s="29" t="n">
        <v>38414</v>
      </c>
      <c r="I10" s="26" t="s">
        <v>35</v>
      </c>
      <c r="J10" s="30" t="s">
        <v>36</v>
      </c>
      <c r="K10" s="26" t="s">
        <v>37</v>
      </c>
      <c r="L10" s="27"/>
    </row>
    <row r="11" customFormat="false" ht="102" hidden="false" customHeight="true" outlineLevel="0" collapsed="false">
      <c r="A11" s="32" t="n">
        <v>4</v>
      </c>
      <c r="B11" s="19" t="s">
        <v>30</v>
      </c>
      <c r="C11" s="28" t="s">
        <v>23</v>
      </c>
      <c r="D11" s="26" t="s">
        <v>38</v>
      </c>
      <c r="E11" s="26" t="s">
        <v>39</v>
      </c>
      <c r="F11" s="19" t="s">
        <v>40</v>
      </c>
      <c r="G11" s="26" t="s">
        <v>41</v>
      </c>
      <c r="H11" s="29" t="n">
        <v>40984</v>
      </c>
      <c r="I11" s="26" t="s">
        <v>42</v>
      </c>
      <c r="J11" s="30" t="s">
        <v>43</v>
      </c>
      <c r="K11" s="26" t="s">
        <v>44</v>
      </c>
    </row>
    <row r="12" customFormat="false" ht="104.25" hidden="false" customHeight="true" outlineLevel="0" collapsed="false">
      <c r="A12" s="32" t="n">
        <v>5</v>
      </c>
      <c r="B12" s="19" t="s">
        <v>45</v>
      </c>
      <c r="C12" s="26" t="s">
        <v>46</v>
      </c>
      <c r="D12" s="26" t="s">
        <v>47</v>
      </c>
      <c r="E12" s="26" t="s">
        <v>48</v>
      </c>
      <c r="F12" s="26" t="s">
        <v>17</v>
      </c>
      <c r="G12" s="26" t="s">
        <v>49</v>
      </c>
      <c r="H12" s="29" t="n">
        <v>39692</v>
      </c>
      <c r="I12" s="26" t="s">
        <v>50</v>
      </c>
      <c r="J12" s="30" t="s">
        <v>51</v>
      </c>
      <c r="K12" s="26" t="s">
        <v>52</v>
      </c>
    </row>
    <row r="13" s="31" customFormat="true" ht="60" hidden="false" customHeight="true" outlineLevel="0" collapsed="false">
      <c r="A13" s="33" t="n">
        <v>6</v>
      </c>
      <c r="B13" s="19" t="s">
        <v>53</v>
      </c>
      <c r="C13" s="26" t="s">
        <v>54</v>
      </c>
      <c r="D13" s="26" t="s">
        <v>55</v>
      </c>
      <c r="E13" s="26" t="s">
        <v>56</v>
      </c>
      <c r="F13" s="26" t="s">
        <v>17</v>
      </c>
      <c r="G13" s="26" t="s">
        <v>57</v>
      </c>
      <c r="H13" s="34" t="n">
        <v>41153</v>
      </c>
      <c r="I13" s="26" t="s">
        <v>58</v>
      </c>
      <c r="J13" s="30" t="s">
        <v>59</v>
      </c>
      <c r="K13" s="26" t="s">
        <v>60</v>
      </c>
    </row>
    <row r="14" s="31" customFormat="true" ht="92.25" hidden="false" customHeight="true" outlineLevel="0" collapsed="false">
      <c r="A14" s="35" t="s">
        <v>61</v>
      </c>
      <c r="B14" s="36" t="s">
        <v>30</v>
      </c>
      <c r="C14" s="37" t="s">
        <v>23</v>
      </c>
      <c r="D14" s="19" t="s">
        <v>62</v>
      </c>
      <c r="E14" s="38" t="s">
        <v>63</v>
      </c>
      <c r="F14" s="38" t="s">
        <v>64</v>
      </c>
      <c r="G14" s="38" t="s">
        <v>65</v>
      </c>
      <c r="H14" s="39" t="n">
        <v>31166</v>
      </c>
      <c r="I14" s="40" t="s">
        <v>66</v>
      </c>
      <c r="J14" s="30" t="s">
        <v>67</v>
      </c>
      <c r="K14" s="40" t="s">
        <v>68</v>
      </c>
    </row>
    <row r="15" s="31" customFormat="true" ht="96" hidden="false" customHeight="true" outlineLevel="0" collapsed="false">
      <c r="A15" s="41" t="s">
        <v>69</v>
      </c>
      <c r="B15" s="42" t="s">
        <v>30</v>
      </c>
      <c r="C15" s="43" t="s">
        <v>23</v>
      </c>
      <c r="D15" s="19" t="s">
        <v>70</v>
      </c>
      <c r="E15" s="19" t="s">
        <v>71</v>
      </c>
      <c r="F15" s="19" t="s">
        <v>64</v>
      </c>
      <c r="G15" s="19" t="s">
        <v>72</v>
      </c>
      <c r="H15" s="34" t="s">
        <v>73</v>
      </c>
      <c r="I15" s="44" t="s">
        <v>74</v>
      </c>
      <c r="J15" s="19" t="s">
        <v>75</v>
      </c>
      <c r="K15" s="26" t="s">
        <v>76</v>
      </c>
    </row>
  </sheetData>
  <mergeCells count="2">
    <mergeCell ref="C7:H7"/>
    <mergeCell ref="L8:L10"/>
  </mergeCells>
  <hyperlinks>
    <hyperlink ref="I15" r:id="rId1" display="624601, Свердловская область, г. Алапаевск, ул. Ленина, 11, корп. 1&#10;ahlicey@mail.ru,      8(34346)2-16-64, 2-16-73"/>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3" min="3" style="0" width="15.85"/>
    <col collapsed="false" customWidth="true" hidden="false" outlineLevel="0" max="4" min="4" style="0" width="23.85"/>
    <col collapsed="false" customWidth="true" hidden="false" outlineLevel="0" max="5" min="5" style="0" width="15.13"/>
    <col collapsed="false" customWidth="true" hidden="false" outlineLevel="0" max="6" min="6" style="0" width="20.56"/>
    <col collapsed="false" customWidth="true" hidden="false" outlineLevel="0" max="7" min="7" style="0" width="24.85"/>
    <col collapsed="false" customWidth="true" hidden="false" outlineLevel="0" max="9" min="9" style="0" width="21.84"/>
    <col collapsed="false" customWidth="true" hidden="false" outlineLevel="0" max="10" min="10" style="0" width="14.7"/>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false" outlineLevel="0" collapsed="false">
      <c r="A3" s="131"/>
      <c r="B3" s="49"/>
      <c r="C3" s="132"/>
      <c r="D3" s="132"/>
      <c r="E3" s="132"/>
      <c r="F3" s="133" t="s">
        <v>612</v>
      </c>
      <c r="G3" s="134"/>
      <c r="H3" s="132"/>
      <c r="I3" s="132"/>
      <c r="J3" s="135"/>
      <c r="K3" s="132"/>
    </row>
    <row r="4" customFormat="false" ht="60" hidden="false" customHeight="true" outlineLevel="0" collapsed="false">
      <c r="A4" s="70" t="n">
        <v>82</v>
      </c>
      <c r="B4" s="19" t="s">
        <v>30</v>
      </c>
      <c r="C4" s="26" t="s">
        <v>613</v>
      </c>
      <c r="D4" s="26" t="s">
        <v>614</v>
      </c>
      <c r="E4" s="26" t="s">
        <v>615</v>
      </c>
      <c r="F4" s="26" t="s">
        <v>252</v>
      </c>
      <c r="G4" s="26" t="s">
        <v>616</v>
      </c>
      <c r="H4" s="136" t="n">
        <v>38231</v>
      </c>
      <c r="I4" s="26" t="s">
        <v>617</v>
      </c>
      <c r="J4" s="19" t="s">
        <v>618</v>
      </c>
      <c r="K4" s="26" t="s">
        <v>619</v>
      </c>
    </row>
    <row r="5" customFormat="false" ht="69.75" hidden="false" customHeight="true" outlineLevel="0" collapsed="false">
      <c r="A5" s="70" t="n">
        <v>83</v>
      </c>
      <c r="B5" s="22" t="s">
        <v>30</v>
      </c>
      <c r="C5" s="23" t="s">
        <v>613</v>
      </c>
      <c r="D5" s="23" t="s">
        <v>620</v>
      </c>
      <c r="E5" s="23" t="s">
        <v>621</v>
      </c>
      <c r="F5" s="22" t="s">
        <v>622</v>
      </c>
      <c r="G5" s="23" t="s">
        <v>623</v>
      </c>
      <c r="H5" s="137" t="n">
        <v>29357</v>
      </c>
      <c r="I5" s="23" t="s">
        <v>624</v>
      </c>
      <c r="J5" s="22" t="s">
        <v>625</v>
      </c>
      <c r="K5" s="23" t="s">
        <v>626</v>
      </c>
    </row>
    <row r="6" customFormat="false" ht="54.75" hidden="false" customHeight="true" outlineLevel="0" collapsed="false">
      <c r="A6" s="70" t="n">
        <v>84</v>
      </c>
      <c r="B6" s="62" t="s">
        <v>30</v>
      </c>
      <c r="C6" s="96" t="s">
        <v>613</v>
      </c>
      <c r="D6" s="96" t="s">
        <v>627</v>
      </c>
      <c r="E6" s="96" t="s">
        <v>163</v>
      </c>
      <c r="F6" s="62" t="s">
        <v>622</v>
      </c>
      <c r="G6" s="96" t="s">
        <v>628</v>
      </c>
      <c r="H6" s="138" t="s">
        <v>629</v>
      </c>
      <c r="I6" s="96" t="s">
        <v>630</v>
      </c>
      <c r="J6" s="78" t="s">
        <v>631</v>
      </c>
      <c r="K6" s="96" t="s">
        <v>632</v>
      </c>
    </row>
    <row r="7" customFormat="false" ht="84.75" hidden="false" customHeight="true" outlineLevel="0" collapsed="false">
      <c r="A7" s="70" t="n">
        <v>85</v>
      </c>
      <c r="B7" s="38" t="s">
        <v>633</v>
      </c>
      <c r="C7" s="40" t="s">
        <v>613</v>
      </c>
      <c r="D7" s="40" t="s">
        <v>634</v>
      </c>
      <c r="E7" s="40" t="s">
        <v>635</v>
      </c>
      <c r="F7" s="38" t="s">
        <v>636</v>
      </c>
      <c r="G7" s="40" t="s">
        <v>637</v>
      </c>
      <c r="H7" s="39" t="s">
        <v>638</v>
      </c>
      <c r="I7" s="40" t="s">
        <v>639</v>
      </c>
      <c r="J7" s="40" t="s">
        <v>640</v>
      </c>
      <c r="K7" s="40" t="s">
        <v>641</v>
      </c>
    </row>
    <row r="8" customFormat="false" ht="45" hidden="false" customHeight="false" outlineLevel="0" collapsed="false">
      <c r="A8" s="70" t="n">
        <v>86</v>
      </c>
      <c r="B8" s="38" t="s">
        <v>30</v>
      </c>
      <c r="C8" s="40" t="s">
        <v>613</v>
      </c>
      <c r="D8" s="139" t="s">
        <v>642</v>
      </c>
      <c r="E8" s="40" t="s">
        <v>643</v>
      </c>
      <c r="F8" s="40" t="s">
        <v>643</v>
      </c>
      <c r="G8" s="140" t="s">
        <v>644</v>
      </c>
      <c r="H8" s="40" t="s">
        <v>645</v>
      </c>
      <c r="I8" s="40" t="s">
        <v>646</v>
      </c>
      <c r="J8" s="40" t="s">
        <v>647</v>
      </c>
      <c r="K8" s="40" t="s">
        <v>648</v>
      </c>
    </row>
    <row r="9" customFormat="false" ht="57" hidden="false" customHeight="true" outlineLevel="0" collapsed="false">
      <c r="A9" s="70" t="n">
        <v>87</v>
      </c>
      <c r="B9" s="19" t="s">
        <v>30</v>
      </c>
      <c r="C9" s="30" t="s">
        <v>649</v>
      </c>
      <c r="D9" s="26" t="s">
        <v>650</v>
      </c>
      <c r="E9" s="26" t="s">
        <v>651</v>
      </c>
      <c r="F9" s="26" t="s">
        <v>157</v>
      </c>
      <c r="G9" s="95" t="s">
        <v>652</v>
      </c>
      <c r="H9" s="34" t="s">
        <v>653</v>
      </c>
      <c r="I9" s="26" t="s">
        <v>654</v>
      </c>
      <c r="J9" s="26" t="s">
        <v>655</v>
      </c>
      <c r="K9" s="26" t="s">
        <v>656</v>
      </c>
    </row>
    <row r="10" customFormat="false" ht="69.75" hidden="false" customHeight="true" outlineLevel="0" collapsed="false">
      <c r="A10" s="70" t="n">
        <v>88</v>
      </c>
      <c r="B10" s="19" t="s">
        <v>30</v>
      </c>
      <c r="C10" s="30" t="s">
        <v>657</v>
      </c>
      <c r="D10" s="26" t="s">
        <v>658</v>
      </c>
      <c r="E10" s="26" t="s">
        <v>659</v>
      </c>
      <c r="F10" s="26" t="s">
        <v>157</v>
      </c>
      <c r="G10" s="95" t="s">
        <v>660</v>
      </c>
      <c r="H10" s="34" t="s">
        <v>661</v>
      </c>
      <c r="I10" s="26" t="s">
        <v>662</v>
      </c>
      <c r="J10" s="26" t="s">
        <v>663</v>
      </c>
      <c r="K10" s="26" t="s">
        <v>664</v>
      </c>
    </row>
    <row r="11" customFormat="false" ht="68.25" hidden="false" customHeight="true" outlineLevel="0" collapsed="false">
      <c r="A11" s="70" t="n">
        <v>89</v>
      </c>
      <c r="B11" s="19" t="s">
        <v>30</v>
      </c>
      <c r="C11" s="71" t="s">
        <v>665</v>
      </c>
      <c r="D11" s="19" t="s">
        <v>666</v>
      </c>
      <c r="E11" s="19" t="s">
        <v>667</v>
      </c>
      <c r="F11" s="19" t="s">
        <v>157</v>
      </c>
      <c r="G11" s="122" t="s">
        <v>668</v>
      </c>
      <c r="H11" s="141" t="s">
        <v>669</v>
      </c>
      <c r="I11" s="19" t="s">
        <v>670</v>
      </c>
      <c r="J11" s="19" t="s">
        <v>671</v>
      </c>
      <c r="K11" s="19" t="s">
        <v>672</v>
      </c>
    </row>
    <row r="12" customFormat="false" ht="84" hidden="false" customHeight="true" outlineLevel="0" collapsed="false">
      <c r="A12" s="70" t="n">
        <v>90</v>
      </c>
      <c r="B12" s="19" t="s">
        <v>30</v>
      </c>
      <c r="C12" s="71" t="s">
        <v>673</v>
      </c>
      <c r="D12" s="19" t="s">
        <v>674</v>
      </c>
      <c r="E12" s="38" t="s">
        <v>667</v>
      </c>
      <c r="F12" s="38" t="s">
        <v>157</v>
      </c>
      <c r="G12" s="122" t="s">
        <v>675</v>
      </c>
      <c r="H12" s="141" t="s">
        <v>676</v>
      </c>
      <c r="I12" s="19" t="s">
        <v>677</v>
      </c>
      <c r="J12" s="19" t="s">
        <v>678</v>
      </c>
      <c r="K12" s="19" t="s">
        <v>679</v>
      </c>
    </row>
    <row r="13" customFormat="false" ht="66" hidden="false" customHeight="true" outlineLevel="0" collapsed="false">
      <c r="A13" s="70" t="n">
        <v>91</v>
      </c>
      <c r="B13" s="19" t="s">
        <v>680</v>
      </c>
      <c r="C13" s="71" t="s">
        <v>649</v>
      </c>
      <c r="D13" s="71" t="s">
        <v>681</v>
      </c>
      <c r="E13" s="26" t="s">
        <v>682</v>
      </c>
      <c r="F13" s="26" t="s">
        <v>157</v>
      </c>
      <c r="G13" s="122" t="s">
        <v>683</v>
      </c>
      <c r="H13" s="141" t="s">
        <v>684</v>
      </c>
      <c r="I13" s="19" t="s">
        <v>685</v>
      </c>
      <c r="J13" s="19" t="s">
        <v>686</v>
      </c>
      <c r="K13" s="19" t="s">
        <v>687</v>
      </c>
    </row>
    <row r="14" customFormat="false" ht="129" hidden="false" customHeight="true" outlineLevel="0" collapsed="false">
      <c r="A14" s="70" t="n">
        <v>92</v>
      </c>
      <c r="B14" s="19" t="s">
        <v>30</v>
      </c>
      <c r="C14" s="71" t="s">
        <v>688</v>
      </c>
      <c r="D14" s="71" t="s">
        <v>689</v>
      </c>
      <c r="E14" s="26" t="s">
        <v>690</v>
      </c>
      <c r="F14" s="26" t="s">
        <v>691</v>
      </c>
      <c r="G14" s="122" t="s">
        <v>692</v>
      </c>
      <c r="H14" s="141" t="s">
        <v>693</v>
      </c>
      <c r="I14" s="19" t="s">
        <v>694</v>
      </c>
      <c r="J14" s="19" t="s">
        <v>695</v>
      </c>
      <c r="K14" s="19" t="s">
        <v>696</v>
      </c>
    </row>
    <row r="15" customFormat="false" ht="59.25" hidden="false" customHeight="true" outlineLevel="0" collapsed="false">
      <c r="A15" s="70" t="n">
        <v>93</v>
      </c>
      <c r="B15" s="19" t="s">
        <v>30</v>
      </c>
      <c r="C15" s="26" t="s">
        <v>613</v>
      </c>
      <c r="D15" s="26" t="s">
        <v>642</v>
      </c>
      <c r="E15" s="26" t="s">
        <v>697</v>
      </c>
      <c r="F15" s="26" t="s">
        <v>698</v>
      </c>
      <c r="G15" s="26" t="s">
        <v>699</v>
      </c>
      <c r="H15" s="26" t="s">
        <v>645</v>
      </c>
      <c r="I15" s="26" t="s">
        <v>646</v>
      </c>
      <c r="J15" s="26" t="s">
        <v>700</v>
      </c>
      <c r="K15" s="26" t="s">
        <v>701</v>
      </c>
    </row>
    <row r="16" customFormat="false" ht="93.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4" min="4" style="0" width="16.42"/>
    <col collapsed="false" customWidth="true" hidden="false" outlineLevel="0" max="5" min="5" style="0" width="14.56"/>
    <col collapsed="false" customWidth="true" hidden="false" outlineLevel="0" max="6" min="6" style="0" width="16.7"/>
    <col collapsed="false" customWidth="true" hidden="false" outlineLevel="0" max="7" min="7" style="0" width="16.42"/>
    <col collapsed="false" customWidth="true" hidden="false" outlineLevel="0" max="9" min="9" style="0" width="14.14"/>
    <col collapsed="false" customWidth="true" hidden="false" outlineLevel="0" max="10" min="10" style="0" width="15.41"/>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702</v>
      </c>
      <c r="B3" s="142"/>
      <c r="C3" s="142"/>
      <c r="D3" s="142"/>
      <c r="E3" s="142"/>
      <c r="F3" s="142"/>
      <c r="G3" s="142"/>
      <c r="H3" s="142"/>
      <c r="I3" s="142"/>
      <c r="J3" s="142"/>
      <c r="K3" s="142"/>
    </row>
    <row r="4" customFormat="false" ht="123.75" hidden="false" customHeight="false" outlineLevel="0" collapsed="false">
      <c r="A4" s="70" t="n">
        <v>94</v>
      </c>
      <c r="B4" s="19" t="s">
        <v>30</v>
      </c>
      <c r="C4" s="26" t="s">
        <v>703</v>
      </c>
      <c r="D4" s="26" t="s">
        <v>704</v>
      </c>
      <c r="E4" s="26" t="s">
        <v>705</v>
      </c>
      <c r="F4" s="19" t="s">
        <v>622</v>
      </c>
      <c r="G4" s="26" t="s">
        <v>706</v>
      </c>
      <c r="H4" s="34" t="n">
        <v>37531</v>
      </c>
      <c r="I4" s="26" t="s">
        <v>707</v>
      </c>
      <c r="J4" s="143" t="s">
        <v>708</v>
      </c>
      <c r="K4" s="26" t="s">
        <v>709</v>
      </c>
    </row>
    <row r="5" customFormat="false" ht="129" hidden="false" customHeight="true" outlineLevel="0" collapsed="false">
      <c r="A5" s="70" t="n">
        <v>95</v>
      </c>
      <c r="B5" s="19" t="s">
        <v>30</v>
      </c>
      <c r="C5" s="26" t="s">
        <v>703</v>
      </c>
      <c r="D5" s="144" t="s">
        <v>710</v>
      </c>
      <c r="E5" s="26" t="s">
        <v>711</v>
      </c>
      <c r="F5" s="19" t="s">
        <v>234</v>
      </c>
      <c r="G5" s="26"/>
      <c r="H5" s="34"/>
      <c r="I5" s="26" t="s">
        <v>712</v>
      </c>
      <c r="J5" s="143" t="s">
        <v>713</v>
      </c>
      <c r="K5" s="26" t="s">
        <v>714</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3" min="3" style="0" width="11.99"/>
    <col collapsed="false" customWidth="true" hidden="false" outlineLevel="0" max="4" min="4" style="0" width="15.13"/>
    <col collapsed="false" customWidth="true" hidden="false" outlineLevel="0" max="5" min="5" style="0" width="16.7"/>
    <col collapsed="false" customWidth="true" hidden="false" outlineLevel="0" max="6" min="6" style="0" width="13.41"/>
    <col collapsed="false" customWidth="true" hidden="false" outlineLevel="0" max="7" min="7" style="0" width="16.99"/>
    <col collapsed="false" customWidth="true" hidden="false" outlineLevel="0" max="10" min="9" style="0" width="15.13"/>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14" t="s">
        <v>715</v>
      </c>
      <c r="B3" s="114"/>
      <c r="C3" s="114"/>
      <c r="D3" s="114"/>
      <c r="E3" s="114"/>
      <c r="F3" s="114"/>
      <c r="G3" s="114"/>
      <c r="H3" s="114"/>
      <c r="I3" s="114"/>
      <c r="J3" s="114"/>
      <c r="K3" s="114"/>
    </row>
    <row r="4" customFormat="false" ht="112.5" hidden="false" customHeight="true" outlineLevel="0" collapsed="false">
      <c r="A4" s="70" t="n">
        <v>96</v>
      </c>
      <c r="B4" s="38" t="s">
        <v>30</v>
      </c>
      <c r="C4" s="40" t="s">
        <v>716</v>
      </c>
      <c r="D4" s="40" t="s">
        <v>717</v>
      </c>
      <c r="E4" s="40" t="s">
        <v>718</v>
      </c>
      <c r="F4" s="40" t="s">
        <v>157</v>
      </c>
      <c r="G4" s="40" t="s">
        <v>719</v>
      </c>
      <c r="H4" s="39" t="n">
        <v>32637</v>
      </c>
      <c r="I4" s="40" t="s">
        <v>720</v>
      </c>
      <c r="J4" s="40" t="s">
        <v>721</v>
      </c>
      <c r="K4" s="40" t="s">
        <v>722</v>
      </c>
    </row>
    <row r="5" customFormat="false" ht="105.75" hidden="false" customHeight="true" outlineLevel="0" collapsed="false">
      <c r="A5" s="70" t="n">
        <v>97</v>
      </c>
      <c r="B5" s="38" t="s">
        <v>30</v>
      </c>
      <c r="C5" s="40" t="s">
        <v>716</v>
      </c>
      <c r="D5" s="40" t="s">
        <v>723</v>
      </c>
      <c r="E5" s="40" t="s">
        <v>724</v>
      </c>
      <c r="F5" s="40" t="s">
        <v>157</v>
      </c>
      <c r="G5" s="40" t="s">
        <v>725</v>
      </c>
      <c r="H5" s="39" t="n">
        <v>33921</v>
      </c>
      <c r="I5" s="40" t="s">
        <v>726</v>
      </c>
      <c r="J5" s="40" t="s">
        <v>727</v>
      </c>
      <c r="K5" s="40" t="s">
        <v>728</v>
      </c>
    </row>
    <row r="6" customFormat="false" ht="114.75" hidden="false" customHeight="true" outlineLevel="0" collapsed="false">
      <c r="A6" s="70" t="n">
        <v>98</v>
      </c>
      <c r="B6" s="38" t="s">
        <v>30</v>
      </c>
      <c r="C6" s="40" t="s">
        <v>716</v>
      </c>
      <c r="D6" s="38" t="s">
        <v>729</v>
      </c>
      <c r="E6" s="38" t="s">
        <v>730</v>
      </c>
      <c r="F6" s="40" t="s">
        <v>157</v>
      </c>
      <c r="G6" s="40" t="s">
        <v>731</v>
      </c>
      <c r="H6" s="40" t="n">
        <v>2004</v>
      </c>
      <c r="I6" s="40" t="s">
        <v>732</v>
      </c>
      <c r="J6" s="40" t="s">
        <v>733</v>
      </c>
      <c r="K6" s="40" t="s">
        <v>734</v>
      </c>
    </row>
    <row r="7" customFormat="false" ht="102.75" hidden="false" customHeight="true" outlineLevel="0" collapsed="false">
      <c r="A7" s="70" t="n">
        <v>99</v>
      </c>
      <c r="B7" s="19" t="s">
        <v>30</v>
      </c>
      <c r="C7" s="26" t="s">
        <v>716</v>
      </c>
      <c r="D7" s="26" t="s">
        <v>735</v>
      </c>
      <c r="E7" s="26" t="s">
        <v>736</v>
      </c>
      <c r="F7" s="26" t="s">
        <v>157</v>
      </c>
      <c r="G7" s="26" t="s">
        <v>737</v>
      </c>
      <c r="H7" s="26" t="n">
        <v>1988</v>
      </c>
      <c r="I7" s="19" t="s">
        <v>738</v>
      </c>
      <c r="J7" s="19" t="s">
        <v>739</v>
      </c>
      <c r="K7" s="19" t="s">
        <v>740</v>
      </c>
    </row>
    <row r="8" customFormat="false" ht="114" hidden="false" customHeight="true" outlineLevel="0" collapsed="false">
      <c r="A8" s="70" t="n">
        <v>100</v>
      </c>
      <c r="B8" s="19" t="s">
        <v>30</v>
      </c>
      <c r="C8" s="26" t="s">
        <v>716</v>
      </c>
      <c r="D8" s="26" t="s">
        <v>741</v>
      </c>
      <c r="E8" s="26" t="s">
        <v>742</v>
      </c>
      <c r="F8" s="26" t="s">
        <v>157</v>
      </c>
      <c r="G8" s="26" t="s">
        <v>743</v>
      </c>
      <c r="H8" s="26" t="n">
        <v>1979</v>
      </c>
      <c r="I8" s="19" t="s">
        <v>744</v>
      </c>
      <c r="J8" s="19" t="s">
        <v>745</v>
      </c>
      <c r="K8" s="19" t="s">
        <v>746</v>
      </c>
    </row>
    <row r="9" customFormat="false" ht="174" hidden="false" customHeight="true" outlineLevel="0" collapsed="false">
      <c r="A9" s="70" t="n">
        <v>101</v>
      </c>
      <c r="B9" s="19" t="s">
        <v>747</v>
      </c>
      <c r="C9" s="26" t="s">
        <v>716</v>
      </c>
      <c r="D9" s="26" t="s">
        <v>748</v>
      </c>
      <c r="E9" s="26" t="s">
        <v>749</v>
      </c>
      <c r="F9" s="26" t="s">
        <v>750</v>
      </c>
      <c r="G9" s="26" t="s">
        <v>751</v>
      </c>
      <c r="H9" s="136" t="s">
        <v>752</v>
      </c>
      <c r="I9" s="19" t="s">
        <v>753</v>
      </c>
      <c r="J9" s="19" t="s">
        <v>754</v>
      </c>
      <c r="K9" s="19" t="s">
        <v>755</v>
      </c>
    </row>
    <row r="10" customFormat="false" ht="158.25" hidden="false" customHeight="true" outlineLevel="0" collapsed="false">
      <c r="A10" s="70" t="n">
        <v>102</v>
      </c>
      <c r="B10" s="19" t="s">
        <v>30</v>
      </c>
      <c r="C10" s="26" t="s">
        <v>716</v>
      </c>
      <c r="D10" s="26" t="s">
        <v>756</v>
      </c>
      <c r="E10" s="26" t="s">
        <v>757</v>
      </c>
      <c r="F10" s="26" t="s">
        <v>157</v>
      </c>
      <c r="G10" s="26" t="s">
        <v>758</v>
      </c>
      <c r="H10" s="145" t="n">
        <v>1998</v>
      </c>
      <c r="I10" s="19" t="s">
        <v>759</v>
      </c>
      <c r="J10" s="19" t="s">
        <v>760</v>
      </c>
      <c r="K10" s="19" t="s">
        <v>761</v>
      </c>
    </row>
    <row r="11" customFormat="false" ht="168" hidden="false" customHeight="true" outlineLevel="0" collapsed="false">
      <c r="A11" s="70" t="n">
        <v>103</v>
      </c>
      <c r="B11" s="19" t="s">
        <v>30</v>
      </c>
      <c r="C11" s="26" t="s">
        <v>716</v>
      </c>
      <c r="D11" s="26" t="s">
        <v>762</v>
      </c>
      <c r="E11" s="26" t="s">
        <v>763</v>
      </c>
      <c r="F11" s="26" t="s">
        <v>763</v>
      </c>
      <c r="G11" s="26" t="s">
        <v>764</v>
      </c>
      <c r="H11" s="145" t="s">
        <v>765</v>
      </c>
      <c r="I11" s="19" t="s">
        <v>766</v>
      </c>
      <c r="J11" s="19" t="s">
        <v>767</v>
      </c>
      <c r="K11" s="19" t="s">
        <v>768</v>
      </c>
    </row>
    <row r="12" customFormat="false" ht="174" hidden="false" customHeight="true" outlineLevel="0" collapsed="false">
      <c r="A12" s="70" t="n">
        <v>104</v>
      </c>
      <c r="B12" s="19" t="s">
        <v>30</v>
      </c>
      <c r="C12" s="26" t="s">
        <v>716</v>
      </c>
      <c r="D12" s="26" t="s">
        <v>769</v>
      </c>
      <c r="E12" s="26" t="s">
        <v>770</v>
      </c>
      <c r="F12" s="26" t="s">
        <v>252</v>
      </c>
      <c r="G12" s="26" t="s">
        <v>764</v>
      </c>
      <c r="H12" s="145" t="s">
        <v>771</v>
      </c>
      <c r="I12" s="19" t="s">
        <v>772</v>
      </c>
      <c r="J12" s="19" t="s">
        <v>773</v>
      </c>
      <c r="K12" s="19" t="s">
        <v>774</v>
      </c>
    </row>
    <row r="13" customFormat="false" ht="16.5" hidden="false" customHeight="true" outlineLevel="0" collapsed="false"/>
    <row r="14" customFormat="false" ht="16.5" hidden="false" customHeight="true" outlineLevel="0" collapsed="false"/>
    <row r="18" customFormat="false" ht="16.5" hidden="false" customHeight="true" outlineLevel="0" collapsed="false"/>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14.41"/>
    <col collapsed="false" customWidth="true" hidden="false" outlineLevel="0" max="5" min="5" style="0" width="17.42"/>
    <col collapsed="false" customWidth="true" hidden="false" outlineLevel="0" max="6" min="6" style="0" width="11.56"/>
    <col collapsed="false" customWidth="true" hidden="false" outlineLevel="0" max="7" min="7" style="0" width="16.56"/>
    <col collapsed="false" customWidth="true" hidden="false" outlineLevel="0" max="9" min="9" style="0" width="19.28"/>
    <col collapsed="false" customWidth="true" hidden="false" outlineLevel="0" max="10" min="10" style="0" width="12.14"/>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229</v>
      </c>
      <c r="K2" s="12" t="s">
        <v>11</v>
      </c>
    </row>
    <row r="3" customFormat="false" ht="12.75" hidden="false" customHeight="false" outlineLevel="0" collapsed="false">
      <c r="A3" s="114" t="s">
        <v>775</v>
      </c>
      <c r="B3" s="114"/>
      <c r="C3" s="114"/>
      <c r="D3" s="114"/>
      <c r="E3" s="114"/>
      <c r="F3" s="114"/>
      <c r="G3" s="114"/>
      <c r="H3" s="114"/>
      <c r="I3" s="114"/>
      <c r="J3" s="114"/>
      <c r="K3" s="114"/>
    </row>
    <row r="4" customFormat="false" ht="80.25" hidden="false" customHeight="true" outlineLevel="0" collapsed="false">
      <c r="A4" s="70" t="n">
        <v>105</v>
      </c>
      <c r="B4" s="19" t="s">
        <v>776</v>
      </c>
      <c r="C4" s="26" t="s">
        <v>775</v>
      </c>
      <c r="D4" s="26" t="s">
        <v>777</v>
      </c>
      <c r="E4" s="26" t="s">
        <v>778</v>
      </c>
      <c r="F4" s="26" t="s">
        <v>157</v>
      </c>
      <c r="G4" s="26" t="s">
        <v>779</v>
      </c>
      <c r="H4" s="136" t="n">
        <v>30042</v>
      </c>
      <c r="I4" s="19" t="s">
        <v>780</v>
      </c>
      <c r="J4" s="19" t="s">
        <v>781</v>
      </c>
      <c r="K4" s="19" t="s">
        <v>782</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4" min="4" style="0" width="18.85"/>
    <col collapsed="false" customWidth="true" hidden="false" outlineLevel="0" max="5" min="5" style="0" width="17.85"/>
    <col collapsed="false" customWidth="true" hidden="false" outlineLevel="0" max="6" min="6" style="0" width="13.41"/>
    <col collapsed="false" customWidth="true" hidden="false" outlineLevel="0" max="7" min="7" style="0" width="17.99"/>
    <col collapsed="false" customWidth="true" hidden="false" outlineLevel="0" max="9" min="9" style="0" width="17.85"/>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6" t="s">
        <v>783</v>
      </c>
      <c r="B3" s="146"/>
      <c r="C3" s="146"/>
      <c r="D3" s="146"/>
      <c r="E3" s="146"/>
      <c r="F3" s="146"/>
      <c r="G3" s="146"/>
      <c r="H3" s="146"/>
      <c r="I3" s="146"/>
      <c r="J3" s="146"/>
      <c r="K3" s="146"/>
    </row>
    <row r="4" customFormat="false" ht="79.5" hidden="false" customHeight="true" outlineLevel="0" collapsed="false">
      <c r="A4" s="70" t="n">
        <v>106</v>
      </c>
      <c r="B4" s="19" t="s">
        <v>784</v>
      </c>
      <c r="C4" s="26" t="s">
        <v>783</v>
      </c>
      <c r="D4" s="147" t="s">
        <v>785</v>
      </c>
      <c r="E4" s="147" t="s">
        <v>691</v>
      </c>
      <c r="F4" s="147" t="s">
        <v>691</v>
      </c>
      <c r="G4" s="147" t="s">
        <v>786</v>
      </c>
      <c r="H4" s="148" t="s">
        <v>787</v>
      </c>
      <c r="I4" s="26" t="s">
        <v>788</v>
      </c>
      <c r="J4" s="30" t="s">
        <v>789</v>
      </c>
      <c r="K4" s="26" t="s">
        <v>790</v>
      </c>
    </row>
    <row r="5" customFormat="false" ht="69.75" hidden="false" customHeight="true" outlineLevel="0" collapsed="false">
      <c r="A5" s="70" t="n">
        <v>107</v>
      </c>
      <c r="B5" s="19" t="s">
        <v>30</v>
      </c>
      <c r="C5" s="26" t="s">
        <v>783</v>
      </c>
      <c r="D5" s="147" t="s">
        <v>785</v>
      </c>
      <c r="E5" s="147" t="s">
        <v>643</v>
      </c>
      <c r="F5" s="147" t="s">
        <v>643</v>
      </c>
      <c r="G5" s="147"/>
      <c r="H5" s="148"/>
      <c r="I5" s="26" t="s">
        <v>788</v>
      </c>
      <c r="J5" s="30" t="s">
        <v>791</v>
      </c>
      <c r="K5" s="26" t="s">
        <v>792</v>
      </c>
    </row>
    <row r="12" customFormat="false" ht="31.5" hidden="false" customHeight="true" outlineLevel="0" collapsed="false"/>
    <row r="13" customFormat="false" ht="15.75" hidden="false" customHeight="true" outlineLevel="0" collapsed="false"/>
    <row r="14" customFormat="false" ht="15.75" hidden="false" customHeight="true" outlineLevel="0" collapsed="false"/>
    <row r="15" customFormat="false" ht="16.5" hidden="false" customHeight="true" outlineLevel="0" collapsed="false"/>
    <row r="16" customFormat="false" ht="15.75" hidden="false" customHeight="true" outlineLevel="0" collapsed="false"/>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4" min="4" style="0" width="16.7"/>
    <col collapsed="false" customWidth="true" hidden="false" outlineLevel="0" max="5" min="5" style="0" width="16.13"/>
    <col collapsed="false" customWidth="true" hidden="false" outlineLevel="0" max="6" min="6" style="0" width="13.99"/>
    <col collapsed="false" customWidth="true" hidden="false" outlineLevel="0" max="7" min="7" style="0" width="19.28"/>
    <col collapsed="false" customWidth="true" hidden="false" outlineLevel="0" max="9" min="9" style="0" width="17.99"/>
    <col collapsed="false" customWidth="true" hidden="false" outlineLevel="0" max="10" min="10" style="0" width="16.13"/>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9" t="s">
        <v>793</v>
      </c>
      <c r="B3" s="149"/>
      <c r="C3" s="149"/>
      <c r="D3" s="149"/>
      <c r="E3" s="149"/>
      <c r="F3" s="149"/>
      <c r="G3" s="149"/>
      <c r="H3" s="149"/>
      <c r="I3" s="149"/>
      <c r="J3" s="149"/>
      <c r="K3" s="149"/>
    </row>
    <row r="4" customFormat="false" ht="114.75" hidden="false" customHeight="true" outlineLevel="0" collapsed="false">
      <c r="A4" s="70" t="n">
        <v>108</v>
      </c>
      <c r="B4" s="19" t="s">
        <v>794</v>
      </c>
      <c r="C4" s="26" t="s">
        <v>795</v>
      </c>
      <c r="D4" s="26" t="s">
        <v>796</v>
      </c>
      <c r="E4" s="26" t="s">
        <v>797</v>
      </c>
      <c r="F4" s="26" t="s">
        <v>157</v>
      </c>
      <c r="G4" s="26" t="s">
        <v>798</v>
      </c>
      <c r="H4" s="150" t="n">
        <v>1961</v>
      </c>
      <c r="I4" s="26" t="s">
        <v>799</v>
      </c>
      <c r="J4" s="30" t="s">
        <v>800</v>
      </c>
      <c r="K4" s="26" t="s">
        <v>801</v>
      </c>
    </row>
    <row r="5" customFormat="false" ht="250.5" hidden="false" customHeight="true" outlineLevel="0" collapsed="false">
      <c r="A5" s="70" t="n">
        <v>109</v>
      </c>
      <c r="B5" s="26" t="s">
        <v>802</v>
      </c>
      <c r="C5" s="26" t="s">
        <v>795</v>
      </c>
      <c r="D5" s="26" t="s">
        <v>803</v>
      </c>
      <c r="E5" s="26" t="s">
        <v>804</v>
      </c>
      <c r="F5" s="26" t="s">
        <v>805</v>
      </c>
      <c r="G5" s="26" t="s">
        <v>806</v>
      </c>
      <c r="H5" s="151" t="n">
        <v>27701</v>
      </c>
      <c r="I5" s="26" t="s">
        <v>807</v>
      </c>
      <c r="J5" s="30" t="s">
        <v>808</v>
      </c>
      <c r="K5" s="26" t="s">
        <v>809</v>
      </c>
    </row>
    <row r="6" customFormat="false" ht="81" hidden="false" customHeight="true" outlineLevel="0" collapsed="false">
      <c r="A6" s="70" t="n">
        <v>110</v>
      </c>
      <c r="B6" s="19" t="s">
        <v>30</v>
      </c>
      <c r="C6" s="26" t="s">
        <v>795</v>
      </c>
      <c r="D6" s="26" t="s">
        <v>810</v>
      </c>
      <c r="E6" s="26" t="s">
        <v>811</v>
      </c>
      <c r="F6" s="26" t="s">
        <v>622</v>
      </c>
      <c r="G6" s="26" t="s">
        <v>812</v>
      </c>
      <c r="H6" s="152" t="n">
        <v>36815</v>
      </c>
      <c r="I6" s="153" t="s">
        <v>813</v>
      </c>
      <c r="J6" s="30" t="s">
        <v>814</v>
      </c>
      <c r="K6" s="26" t="s">
        <v>815</v>
      </c>
    </row>
    <row r="7" customFormat="false" ht="137.25" hidden="false" customHeight="true" outlineLevel="0" collapsed="false">
      <c r="A7" s="70" t="n">
        <v>111</v>
      </c>
      <c r="B7" s="19" t="s">
        <v>30</v>
      </c>
      <c r="C7" s="26" t="s">
        <v>795</v>
      </c>
      <c r="D7" s="26" t="s">
        <v>816</v>
      </c>
      <c r="E7" s="26" t="s">
        <v>817</v>
      </c>
      <c r="F7" s="26" t="s">
        <v>818</v>
      </c>
      <c r="G7" s="26" t="s">
        <v>819</v>
      </c>
      <c r="H7" s="26" t="s">
        <v>820</v>
      </c>
      <c r="I7" s="26" t="s">
        <v>821</v>
      </c>
      <c r="J7" s="30" t="s">
        <v>822</v>
      </c>
      <c r="K7" s="26" t="s">
        <v>823</v>
      </c>
    </row>
    <row r="8" customFormat="false" ht="81" hidden="false" customHeight="true" outlineLevel="0" collapsed="false">
      <c r="A8" s="70" t="n">
        <v>112</v>
      </c>
      <c r="B8" s="38" t="s">
        <v>30</v>
      </c>
      <c r="C8" s="26" t="s">
        <v>795</v>
      </c>
      <c r="D8" s="26" t="s">
        <v>824</v>
      </c>
      <c r="E8" s="26" t="s">
        <v>825</v>
      </c>
      <c r="F8" s="26" t="s">
        <v>157</v>
      </c>
      <c r="G8" s="26" t="s">
        <v>826</v>
      </c>
      <c r="H8" s="148" t="n">
        <v>1957</v>
      </c>
      <c r="I8" s="26" t="s">
        <v>827</v>
      </c>
      <c r="J8" s="30" t="s">
        <v>828</v>
      </c>
      <c r="K8" s="26" t="s">
        <v>829</v>
      </c>
    </row>
    <row r="9" customFormat="false" ht="168.75" hidden="false" customHeight="true" outlineLevel="0" collapsed="false">
      <c r="A9" s="70" t="n">
        <v>113</v>
      </c>
      <c r="B9" s="19" t="s">
        <v>30</v>
      </c>
      <c r="C9" s="40" t="s">
        <v>830</v>
      </c>
      <c r="D9" s="40" t="s">
        <v>831</v>
      </c>
      <c r="E9" s="40" t="s">
        <v>832</v>
      </c>
      <c r="F9" s="40" t="s">
        <v>833</v>
      </c>
      <c r="G9" s="40" t="s">
        <v>834</v>
      </c>
      <c r="H9" s="40" t="s">
        <v>835</v>
      </c>
      <c r="I9" s="40" t="s">
        <v>836</v>
      </c>
      <c r="J9" s="139" t="s">
        <v>837</v>
      </c>
      <c r="K9" s="40" t="s">
        <v>838</v>
      </c>
    </row>
    <row r="10" customFormat="false" ht="105" hidden="false" customHeight="true" outlineLevel="0" collapsed="false">
      <c r="A10" s="70" t="n">
        <v>114</v>
      </c>
      <c r="B10" s="19" t="s">
        <v>30</v>
      </c>
      <c r="C10" s="26" t="s">
        <v>839</v>
      </c>
      <c r="D10" s="26" t="s">
        <v>840</v>
      </c>
      <c r="E10" s="26" t="s">
        <v>841</v>
      </c>
      <c r="F10" s="26" t="s">
        <v>17</v>
      </c>
      <c r="G10" s="26" t="s">
        <v>842</v>
      </c>
      <c r="H10" s="26" t="s">
        <v>843</v>
      </c>
      <c r="I10" s="26" t="s">
        <v>844</v>
      </c>
      <c r="J10" s="26" t="s">
        <v>845</v>
      </c>
      <c r="K10" s="26" t="s">
        <v>846</v>
      </c>
    </row>
    <row r="11" customFormat="false" ht="162" hidden="false" customHeight="true" outlineLevel="0" collapsed="false">
      <c r="A11" s="70" t="n">
        <v>115</v>
      </c>
      <c r="B11" s="78" t="s">
        <v>847</v>
      </c>
      <c r="C11" s="26" t="s">
        <v>848</v>
      </c>
      <c r="D11" s="40" t="s">
        <v>849</v>
      </c>
      <c r="E11" s="40" t="s">
        <v>850</v>
      </c>
      <c r="F11" s="40" t="s">
        <v>17</v>
      </c>
      <c r="G11" s="40" t="s">
        <v>851</v>
      </c>
      <c r="H11" s="40" t="s">
        <v>852</v>
      </c>
      <c r="I11" s="40" t="s">
        <v>853</v>
      </c>
      <c r="J11" s="40" t="s">
        <v>854</v>
      </c>
      <c r="K11" s="40" t="s">
        <v>855</v>
      </c>
    </row>
    <row r="12" customFormat="false" ht="81.75" hidden="false" customHeight="true" outlineLevel="0" collapsed="false">
      <c r="A12" s="70" t="n">
        <v>116</v>
      </c>
      <c r="B12" s="19" t="s">
        <v>856</v>
      </c>
      <c r="C12" s="26" t="s">
        <v>857</v>
      </c>
      <c r="D12" s="26" t="s">
        <v>858</v>
      </c>
      <c r="E12" s="26" t="s">
        <v>859</v>
      </c>
      <c r="F12" s="26" t="s">
        <v>17</v>
      </c>
      <c r="G12" s="26" t="s">
        <v>860</v>
      </c>
      <c r="H12" s="34" t="n">
        <v>38231</v>
      </c>
      <c r="I12" s="26" t="s">
        <v>861</v>
      </c>
      <c r="J12" s="26" t="s">
        <v>862</v>
      </c>
      <c r="K12" s="26" t="s">
        <v>863</v>
      </c>
    </row>
    <row r="13" customFormat="false" ht="167.25" hidden="false" customHeight="true" outlineLevel="0" collapsed="false">
      <c r="A13" s="70" t="n">
        <v>117</v>
      </c>
      <c r="B13" s="19" t="s">
        <v>30</v>
      </c>
      <c r="C13" s="26" t="s">
        <v>795</v>
      </c>
      <c r="D13" s="23" t="s">
        <v>864</v>
      </c>
      <c r="E13" s="23" t="s">
        <v>865</v>
      </c>
      <c r="F13" s="23" t="s">
        <v>157</v>
      </c>
      <c r="G13" s="23" t="s">
        <v>866</v>
      </c>
      <c r="H13" s="23" t="s">
        <v>867</v>
      </c>
      <c r="I13" s="23" t="s">
        <v>868</v>
      </c>
      <c r="J13" s="23" t="s">
        <v>869</v>
      </c>
      <c r="K13" s="23" t="s">
        <v>870</v>
      </c>
    </row>
  </sheetData>
  <mergeCells count="1">
    <mergeCell ref="A3:K3"/>
  </mergeCells>
  <hyperlinks>
    <hyperlink ref="I6" r:id="rId1" display="624096,  Свердловская область, г. Верхняя Пышма, ул. Машиностроителей, д.3, 8(34368) 53742,     mou_soh3@lis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3" min="3" style="0" width="18.41"/>
    <col collapsed="false" customWidth="true" hidden="false" outlineLevel="0" max="4" min="4" style="0" width="19.14"/>
    <col collapsed="false" customWidth="true" hidden="false" outlineLevel="0" max="5" min="5" style="0" width="13.41"/>
    <col collapsed="false" customWidth="true" hidden="false" outlineLevel="0" max="6" min="6" style="0" width="12.7"/>
    <col collapsed="false" customWidth="true" hidden="false" outlineLevel="0" max="7" min="7" style="0" width="22.42"/>
    <col collapsed="false" customWidth="true" hidden="false" outlineLevel="0" max="9" min="9" style="0" width="18.28"/>
    <col collapsed="false" customWidth="true" hidden="false" outlineLevel="0" max="10" min="10" style="0" width="18.85"/>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54" t="s">
        <v>871</v>
      </c>
      <c r="B3" s="154"/>
      <c r="C3" s="154"/>
      <c r="D3" s="154"/>
      <c r="E3" s="154"/>
      <c r="F3" s="154"/>
      <c r="G3" s="154"/>
      <c r="H3" s="154"/>
      <c r="I3" s="154"/>
      <c r="J3" s="154"/>
      <c r="K3" s="154"/>
    </row>
    <row r="4" customFormat="false" ht="79.5" hidden="false" customHeight="true" outlineLevel="0" collapsed="false">
      <c r="A4" s="70" t="n">
        <v>118</v>
      </c>
      <c r="B4" s="19" t="s">
        <v>30</v>
      </c>
      <c r="C4" s="26" t="s">
        <v>872</v>
      </c>
      <c r="D4" s="26" t="s">
        <v>873</v>
      </c>
      <c r="E4" s="26" t="s">
        <v>874</v>
      </c>
      <c r="F4" s="26" t="s">
        <v>157</v>
      </c>
      <c r="G4" s="26" t="s">
        <v>875</v>
      </c>
      <c r="H4" s="155" t="s">
        <v>876</v>
      </c>
      <c r="I4" s="26" t="s">
        <v>877</v>
      </c>
      <c r="J4" s="26" t="s">
        <v>878</v>
      </c>
      <c r="K4" s="19" t="s">
        <v>879</v>
      </c>
    </row>
    <row r="5" customFormat="false" ht="72" hidden="false" customHeight="true" outlineLevel="0" collapsed="false">
      <c r="A5" s="70" t="n">
        <v>119</v>
      </c>
      <c r="B5" s="19" t="s">
        <v>30</v>
      </c>
      <c r="C5" s="26" t="s">
        <v>872</v>
      </c>
      <c r="D5" s="26" t="s">
        <v>880</v>
      </c>
      <c r="E5" s="26" t="s">
        <v>636</v>
      </c>
      <c r="F5" s="26" t="s">
        <v>157</v>
      </c>
      <c r="G5" s="156" t="s">
        <v>881</v>
      </c>
      <c r="H5" s="155" t="s">
        <v>882</v>
      </c>
      <c r="I5" s="26" t="s">
        <v>883</v>
      </c>
      <c r="J5" s="26" t="s">
        <v>884</v>
      </c>
      <c r="K5" s="19" t="s">
        <v>885</v>
      </c>
    </row>
    <row r="6" customFormat="false" ht="51" hidden="false" customHeight="true" outlineLevel="0" collapsed="false">
      <c r="A6" s="70" t="n">
        <v>120</v>
      </c>
      <c r="B6" s="19" t="s">
        <v>30</v>
      </c>
      <c r="C6" s="26" t="s">
        <v>872</v>
      </c>
      <c r="D6" s="26" t="s">
        <v>886</v>
      </c>
      <c r="E6" s="26" t="s">
        <v>636</v>
      </c>
      <c r="F6" s="26" t="s">
        <v>157</v>
      </c>
      <c r="G6" s="26" t="s">
        <v>887</v>
      </c>
      <c r="H6" s="155"/>
      <c r="I6" s="26" t="s">
        <v>888</v>
      </c>
      <c r="J6" s="26" t="s">
        <v>889</v>
      </c>
      <c r="K6" s="19" t="s">
        <v>890</v>
      </c>
    </row>
    <row r="7" customFormat="false" ht="46.5" hidden="false" customHeight="true" outlineLevel="0" collapsed="false">
      <c r="A7" s="70" t="n">
        <v>121</v>
      </c>
      <c r="B7" s="19" t="s">
        <v>30</v>
      </c>
      <c r="C7" s="26" t="s">
        <v>872</v>
      </c>
      <c r="D7" s="26" t="s">
        <v>891</v>
      </c>
      <c r="E7" s="26" t="s">
        <v>252</v>
      </c>
      <c r="F7" s="26" t="s">
        <v>157</v>
      </c>
      <c r="G7" s="156" t="s">
        <v>881</v>
      </c>
      <c r="H7" s="155"/>
      <c r="I7" s="26" t="s">
        <v>892</v>
      </c>
      <c r="J7" s="26" t="s">
        <v>893</v>
      </c>
      <c r="K7" s="19" t="s">
        <v>894</v>
      </c>
    </row>
    <row r="8" customFormat="false" ht="56.25" hidden="false" customHeight="true" outlineLevel="0" collapsed="false">
      <c r="A8" s="70" t="n">
        <v>122</v>
      </c>
      <c r="B8" s="19" t="s">
        <v>30</v>
      </c>
      <c r="C8" s="26" t="s">
        <v>872</v>
      </c>
      <c r="D8" s="26" t="s">
        <v>895</v>
      </c>
      <c r="E8" s="26" t="s">
        <v>636</v>
      </c>
      <c r="F8" s="26" t="s">
        <v>157</v>
      </c>
      <c r="G8" s="26"/>
      <c r="H8" s="155"/>
      <c r="I8" s="26" t="s">
        <v>896</v>
      </c>
      <c r="J8" s="26" t="s">
        <v>897</v>
      </c>
      <c r="K8" s="19" t="s">
        <v>898</v>
      </c>
    </row>
    <row r="9" customFormat="false" ht="217.5" hidden="false" customHeight="true" outlineLevel="0" collapsed="false">
      <c r="A9" s="70" t="n">
        <v>123</v>
      </c>
      <c r="B9" s="19" t="s">
        <v>30</v>
      </c>
      <c r="C9" s="26" t="s">
        <v>872</v>
      </c>
      <c r="D9" s="26" t="s">
        <v>899</v>
      </c>
      <c r="E9" s="26" t="s">
        <v>900</v>
      </c>
      <c r="F9" s="26" t="s">
        <v>64</v>
      </c>
      <c r="G9" s="26" t="s">
        <v>901</v>
      </c>
      <c r="H9" s="155" t="s">
        <v>902</v>
      </c>
      <c r="I9" s="26" t="s">
        <v>903</v>
      </c>
      <c r="J9" s="26" t="s">
        <v>904</v>
      </c>
      <c r="K9" s="19" t="s">
        <v>905</v>
      </c>
    </row>
    <row r="10" customFormat="false" ht="31.5" hidden="false" customHeight="true" outlineLevel="0" collapsed="false"/>
    <row r="11" customFormat="false" ht="157.5" hidden="false" customHeight="true" outlineLevel="0" collapsed="false"/>
    <row r="12" customFormat="false" ht="78.75" hidden="false" customHeight="true" outlineLevel="0" collapsed="false"/>
    <row r="13" customFormat="false" ht="31.5" hidden="false" customHeight="true" outlineLevel="0" collapsed="false"/>
    <row r="14" customFormat="false" ht="16.5" hidden="false" customHeight="true" outlineLevel="0" collapsed="false"/>
    <row r="15" customFormat="false" ht="16.5" hidden="false" customHeight="true" outlineLevel="0" collapsed="false"/>
    <row r="16" customFormat="false" ht="31.5" hidden="false" customHeight="true" outlineLevel="0" collapsed="false"/>
    <row r="18" customFormat="false" ht="31.5" hidden="false" customHeight="true" outlineLevel="0" collapsed="false"/>
    <row r="19" customFormat="false" ht="47.25" hidden="false" customHeight="true" outlineLevel="0" collapsed="false"/>
    <row r="20" customFormat="false" ht="78.75" hidden="false" customHeight="true" outlineLevel="0" collapsed="false"/>
    <row r="21" customFormat="false" ht="126" hidden="false" customHeight="true" outlineLevel="0" collapsed="false"/>
    <row r="22" customFormat="false" ht="31.5" hidden="false" customHeight="true" outlineLevel="0" collapsed="false"/>
    <row r="23" customFormat="false" ht="31.5" hidden="false" customHeight="true" outlineLevel="0" collapsed="false"/>
    <row r="24" customFormat="false" ht="126" hidden="false" customHeight="true" outlineLevel="0" collapsed="false"/>
    <row r="25" customFormat="false" ht="110.25" hidden="false" customHeight="true" outlineLevel="0" collapsed="false"/>
    <row r="26" customFormat="false" ht="94.5" hidden="false" customHeight="true" outlineLevel="0" collapsed="false"/>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3" min="3" style="0" width="13.85"/>
    <col collapsed="false" customWidth="true" hidden="false" outlineLevel="0" max="4" min="4" style="0" width="16.84"/>
    <col collapsed="false" customWidth="true" hidden="false" outlineLevel="0" max="5" min="5" style="0" width="11.99"/>
    <col collapsed="false" customWidth="true" hidden="false" outlineLevel="0" max="6" min="6" style="0" width="13.99"/>
    <col collapsed="false" customWidth="true" hidden="false" outlineLevel="0" max="7" min="7" style="0" width="17.85"/>
    <col collapsed="false" customWidth="true" hidden="false" outlineLevel="0" max="9" min="9" style="0" width="17.7"/>
    <col collapsed="false" customWidth="true" hidden="false" outlineLevel="0" max="10" min="10" style="0" width="15.13"/>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57" t="s">
        <v>1</v>
      </c>
      <c r="B2" s="158" t="s">
        <v>2</v>
      </c>
      <c r="C2" s="157" t="s">
        <v>3</v>
      </c>
      <c r="D2" s="157" t="s">
        <v>4</v>
      </c>
      <c r="E2" s="157" t="s">
        <v>5</v>
      </c>
      <c r="F2" s="157" t="s">
        <v>6</v>
      </c>
      <c r="G2" s="157" t="s">
        <v>7</v>
      </c>
      <c r="H2" s="157" t="s">
        <v>8</v>
      </c>
      <c r="I2" s="157" t="s">
        <v>9</v>
      </c>
      <c r="J2" s="157" t="s">
        <v>10</v>
      </c>
      <c r="K2" s="159" t="s">
        <v>11</v>
      </c>
    </row>
    <row r="3" customFormat="false" ht="15.75" hidden="false" customHeight="true" outlineLevel="0" collapsed="false">
      <c r="A3" s="160" t="s">
        <v>906</v>
      </c>
      <c r="B3" s="160"/>
      <c r="C3" s="160"/>
      <c r="D3" s="160"/>
      <c r="E3" s="160"/>
      <c r="F3" s="160"/>
      <c r="G3" s="160"/>
      <c r="H3" s="160"/>
      <c r="I3" s="160"/>
      <c r="J3" s="160"/>
      <c r="K3" s="160"/>
    </row>
    <row r="4" customFormat="false" ht="189.75" hidden="false" customHeight="true" outlineLevel="0" collapsed="false">
      <c r="A4" s="84" t="n">
        <v>124</v>
      </c>
      <c r="B4" s="42" t="s">
        <v>30</v>
      </c>
      <c r="C4" s="26" t="s">
        <v>906</v>
      </c>
      <c r="D4" s="26" t="s">
        <v>907</v>
      </c>
      <c r="E4" s="26" t="s">
        <v>908</v>
      </c>
      <c r="F4" s="26" t="s">
        <v>252</v>
      </c>
      <c r="G4" s="26" t="s">
        <v>909</v>
      </c>
      <c r="H4" s="19" t="s">
        <v>676</v>
      </c>
      <c r="I4" s="26" t="s">
        <v>910</v>
      </c>
      <c r="J4" s="26" t="s">
        <v>911</v>
      </c>
      <c r="K4" s="26" t="s">
        <v>912</v>
      </c>
    </row>
    <row r="5" customFormat="false" ht="71.25" hidden="false" customHeight="true" outlineLevel="0" collapsed="false">
      <c r="A5" s="84" t="n">
        <v>125</v>
      </c>
      <c r="B5" s="42" t="s">
        <v>30</v>
      </c>
      <c r="C5" s="26" t="s">
        <v>906</v>
      </c>
      <c r="D5" s="26" t="s">
        <v>913</v>
      </c>
      <c r="E5" s="26" t="s">
        <v>252</v>
      </c>
      <c r="F5" s="26" t="s">
        <v>252</v>
      </c>
      <c r="G5" s="26" t="s">
        <v>914</v>
      </c>
      <c r="H5" s="19" t="n">
        <v>2003</v>
      </c>
      <c r="I5" s="26" t="s">
        <v>915</v>
      </c>
      <c r="J5" s="26" t="s">
        <v>916</v>
      </c>
      <c r="K5" s="26" t="s">
        <v>917</v>
      </c>
    </row>
    <row r="6" customFormat="false" ht="90.75" hidden="false" customHeight="true" outlineLevel="0" collapsed="false">
      <c r="A6" s="84" t="n">
        <v>126</v>
      </c>
      <c r="B6" s="42" t="s">
        <v>30</v>
      </c>
      <c r="C6" s="26" t="s">
        <v>906</v>
      </c>
      <c r="D6" s="26" t="s">
        <v>918</v>
      </c>
      <c r="E6" s="26" t="s">
        <v>919</v>
      </c>
      <c r="F6" s="26" t="s">
        <v>252</v>
      </c>
      <c r="G6" s="26" t="s">
        <v>920</v>
      </c>
      <c r="H6" s="19" t="s">
        <v>921</v>
      </c>
      <c r="I6" s="26" t="s">
        <v>922</v>
      </c>
      <c r="J6" s="26" t="s">
        <v>923</v>
      </c>
      <c r="K6" s="26" t="s">
        <v>924</v>
      </c>
    </row>
    <row r="7" customFormat="false" ht="99.75" hidden="false" customHeight="true" outlineLevel="0" collapsed="false">
      <c r="A7" s="84" t="n">
        <v>127</v>
      </c>
      <c r="B7" s="42" t="s">
        <v>925</v>
      </c>
      <c r="C7" s="26" t="s">
        <v>906</v>
      </c>
      <c r="D7" s="26" t="s">
        <v>926</v>
      </c>
      <c r="E7" s="26" t="s">
        <v>104</v>
      </c>
      <c r="F7" s="26" t="s">
        <v>252</v>
      </c>
      <c r="G7" s="26" t="s">
        <v>927</v>
      </c>
      <c r="H7" s="73" t="n">
        <v>2010</v>
      </c>
      <c r="I7" s="26" t="s">
        <v>928</v>
      </c>
      <c r="J7" s="26" t="s">
        <v>929</v>
      </c>
      <c r="K7" s="26" t="s">
        <v>930</v>
      </c>
      <c r="L7" s="161"/>
    </row>
    <row r="8" customFormat="false" ht="88.5" hidden="false" customHeight="true" outlineLevel="0" collapsed="false">
      <c r="A8" s="84" t="n">
        <v>128</v>
      </c>
      <c r="B8" s="42" t="s">
        <v>925</v>
      </c>
      <c r="C8" s="26" t="s">
        <v>906</v>
      </c>
      <c r="D8" s="26" t="s">
        <v>931</v>
      </c>
      <c r="E8" s="26" t="s">
        <v>932</v>
      </c>
      <c r="F8" s="26" t="s">
        <v>252</v>
      </c>
      <c r="G8" s="26" t="s">
        <v>933</v>
      </c>
      <c r="H8" s="73" t="n">
        <v>2001</v>
      </c>
      <c r="I8" s="26" t="s">
        <v>934</v>
      </c>
      <c r="J8" s="26" t="s">
        <v>935</v>
      </c>
      <c r="K8" s="26" t="s">
        <v>936</v>
      </c>
    </row>
    <row r="9" customFormat="false" ht="126" hidden="false" customHeight="true" outlineLevel="0" collapsed="false"/>
    <row r="10" customFormat="false" ht="63" hidden="false" customHeight="true" outlineLevel="0" collapsed="false"/>
    <row r="11" customFormat="false" ht="47.25" hidden="false" customHeight="true" outlineLevel="0" collapsed="false"/>
    <row r="12" customFormat="false" ht="78.75" hidden="false" customHeight="true" outlineLevel="0" collapsed="false"/>
    <row r="13" customFormat="false" ht="15.75" hidden="false" customHeight="true" outlineLevel="0" collapsed="false"/>
    <row r="14" customFormat="false" ht="15.75" hidden="false" customHeight="true" outlineLevel="0" collapsed="false"/>
    <row r="15" customFormat="false" ht="126" hidden="false" customHeight="true" outlineLevel="0" collapsed="false"/>
    <row r="16" customFormat="false" ht="63" hidden="false" customHeight="true" outlineLevel="0" collapsed="false"/>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4" min="4" style="0" width="16.84"/>
    <col collapsed="false" customWidth="true" hidden="false" outlineLevel="0" max="6" min="5" style="0" width="13.7"/>
    <col collapsed="false" customWidth="true" hidden="false" outlineLevel="0" max="7" min="7" style="0" width="13.56"/>
    <col collapsed="false" customWidth="true" hidden="false" outlineLevel="0" max="9" min="9" style="0" width="15.41"/>
    <col collapsed="false" customWidth="true" hidden="false" outlineLevel="0" max="10" min="10" style="0" width="14.56"/>
    <col collapsed="false" customWidth="true" hidden="false" outlineLevel="0" max="11" min="11" style="0" width="11.7"/>
  </cols>
  <sheetData>
    <row r="1" customFormat="false" ht="18.75" hidden="false" customHeight="false" outlineLevel="0" collapsed="false">
      <c r="A1" s="5"/>
      <c r="B1" s="6"/>
      <c r="C1" s="7"/>
      <c r="D1" s="5"/>
      <c r="E1" s="5"/>
      <c r="F1" s="5"/>
      <c r="G1" s="5"/>
      <c r="H1" s="5"/>
      <c r="I1" s="5"/>
      <c r="J1" s="5"/>
    </row>
    <row r="2" customFormat="false" ht="51" hidden="false" customHeight="false" outlineLevel="0" collapsed="false">
      <c r="A2" s="157" t="s">
        <v>1</v>
      </c>
      <c r="B2" s="162" t="s">
        <v>2</v>
      </c>
      <c r="C2" s="157" t="s">
        <v>3</v>
      </c>
      <c r="D2" s="157" t="s">
        <v>4</v>
      </c>
      <c r="E2" s="157" t="s">
        <v>5</v>
      </c>
      <c r="F2" s="157" t="s">
        <v>6</v>
      </c>
      <c r="G2" s="157" t="s">
        <v>7</v>
      </c>
      <c r="H2" s="157" t="s">
        <v>8</v>
      </c>
      <c r="I2" s="157" t="s">
        <v>9</v>
      </c>
      <c r="J2" s="157" t="s">
        <v>10</v>
      </c>
      <c r="K2" s="163" t="s">
        <v>11</v>
      </c>
    </row>
    <row r="3" customFormat="false" ht="18.75" hidden="false" customHeight="false" outlineLevel="0" collapsed="false">
      <c r="A3" s="164" t="s">
        <v>937</v>
      </c>
      <c r="B3" s="164"/>
      <c r="C3" s="164"/>
      <c r="D3" s="164"/>
      <c r="E3" s="164"/>
      <c r="F3" s="164"/>
      <c r="G3" s="164"/>
      <c r="H3" s="164"/>
      <c r="I3" s="164"/>
      <c r="J3" s="164"/>
      <c r="K3" s="164"/>
    </row>
    <row r="4" customFormat="false" ht="67.5" hidden="false" customHeight="true" outlineLevel="0" collapsed="false">
      <c r="A4" s="70" t="n">
        <v>129</v>
      </c>
      <c r="B4" s="43" t="s">
        <v>938</v>
      </c>
      <c r="C4" s="26" t="s">
        <v>939</v>
      </c>
      <c r="D4" s="26" t="s">
        <v>940</v>
      </c>
      <c r="E4" s="26" t="s">
        <v>941</v>
      </c>
      <c r="F4" s="26" t="s">
        <v>643</v>
      </c>
      <c r="G4" s="26" t="s">
        <v>942</v>
      </c>
      <c r="H4" s="26" t="s">
        <v>943</v>
      </c>
      <c r="I4" s="26" t="s">
        <v>944</v>
      </c>
      <c r="J4" s="26" t="s">
        <v>945</v>
      </c>
      <c r="K4" s="26" t="s">
        <v>946</v>
      </c>
      <c r="N4" s="165"/>
    </row>
    <row r="5" customFormat="false" ht="18.75" hidden="false" customHeight="false" outlineLevel="0" collapsed="false">
      <c r="N5" s="5"/>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6" min="6" style="0" width="12.7"/>
    <col collapsed="false" customWidth="true" hidden="false" outlineLevel="0" max="7" min="7" style="0" width="12.28"/>
    <col collapsed="false" customWidth="true" hidden="false" outlineLevel="0" max="9" min="9" style="0" width="16.84"/>
    <col collapsed="false" customWidth="true" hidden="false" outlineLevel="0" max="10" min="10" style="0" width="13.56"/>
    <col collapsed="false" customWidth="true" hidden="false" outlineLevel="0" max="11" min="11" style="0" width="13.99"/>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65" t="s">
        <v>2</v>
      </c>
      <c r="C2" s="10" t="s">
        <v>3</v>
      </c>
      <c r="D2" s="10" t="s">
        <v>4</v>
      </c>
      <c r="E2" s="10" t="s">
        <v>5</v>
      </c>
      <c r="F2" s="10" t="s">
        <v>6</v>
      </c>
      <c r="G2" s="10" t="s">
        <v>7</v>
      </c>
      <c r="H2" s="10" t="s">
        <v>8</v>
      </c>
      <c r="I2" s="10" t="s">
        <v>9</v>
      </c>
      <c r="J2" s="10" t="s">
        <v>10</v>
      </c>
      <c r="K2" s="66" t="s">
        <v>11</v>
      </c>
    </row>
    <row r="3" customFormat="false" ht="12.75" hidden="false" customHeight="false" outlineLevel="0" collapsed="false">
      <c r="A3" s="142" t="s">
        <v>947</v>
      </c>
      <c r="B3" s="142"/>
      <c r="C3" s="142"/>
      <c r="D3" s="142"/>
      <c r="E3" s="142"/>
      <c r="F3" s="142"/>
      <c r="G3" s="142"/>
      <c r="H3" s="142"/>
      <c r="I3" s="142"/>
      <c r="J3" s="142"/>
      <c r="K3" s="142"/>
    </row>
    <row r="4" customFormat="false" ht="116.25" hidden="false" customHeight="true" outlineLevel="0" collapsed="false">
      <c r="A4" s="70" t="n">
        <v>130</v>
      </c>
      <c r="B4" s="19" t="s">
        <v>30</v>
      </c>
      <c r="C4" s="26" t="s">
        <v>948</v>
      </c>
      <c r="D4" s="26" t="s">
        <v>949</v>
      </c>
      <c r="E4" s="26" t="s">
        <v>950</v>
      </c>
      <c r="F4" s="26" t="s">
        <v>243</v>
      </c>
      <c r="G4" s="26" t="s">
        <v>951</v>
      </c>
      <c r="H4" s="26" t="s">
        <v>952</v>
      </c>
      <c r="I4" s="26" t="s">
        <v>953</v>
      </c>
      <c r="J4" s="26" t="s">
        <v>954</v>
      </c>
      <c r="K4" s="19" t="s">
        <v>955</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3" min="3" style="0" width="14.7"/>
    <col collapsed="false" customWidth="true" hidden="false" outlineLevel="0" max="4" min="4" style="0" width="15.99"/>
    <col collapsed="false" customWidth="true" hidden="false" outlineLevel="0" max="5" min="5" style="0" width="15.7"/>
    <col collapsed="false" customWidth="true" hidden="false" outlineLevel="0" max="6" min="6" style="0" width="14.14"/>
    <col collapsed="false" customWidth="true" hidden="false" outlineLevel="0" max="7" min="7" style="0" width="20.85"/>
    <col collapsed="false" customWidth="true" hidden="false" outlineLevel="0" max="9" min="9" style="0" width="18.41"/>
    <col collapsed="false" customWidth="true" hidden="false" outlineLevel="0" max="10" min="10" style="0" width="15.85"/>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45" t="s">
        <v>10</v>
      </c>
      <c r="K2" s="12" t="s">
        <v>11</v>
      </c>
    </row>
    <row r="3" customFormat="false" ht="18.75" hidden="false" customHeight="false" outlineLevel="0" collapsed="false">
      <c r="A3" s="46"/>
      <c r="B3" s="47"/>
      <c r="C3" s="48"/>
      <c r="D3" s="49"/>
      <c r="E3" s="50" t="s">
        <v>77</v>
      </c>
      <c r="F3" s="51"/>
      <c r="G3" s="52"/>
      <c r="H3" s="53"/>
      <c r="I3" s="54"/>
      <c r="J3" s="55"/>
      <c r="K3" s="56"/>
    </row>
    <row r="4" customFormat="false" ht="73.5" hidden="false" customHeight="true" outlineLevel="0" collapsed="false">
      <c r="A4" s="33" t="n">
        <v>9</v>
      </c>
      <c r="B4" s="57" t="s">
        <v>30</v>
      </c>
      <c r="C4" s="43" t="s">
        <v>78</v>
      </c>
      <c r="D4" s="43" t="s">
        <v>79</v>
      </c>
      <c r="E4" s="19" t="s">
        <v>80</v>
      </c>
      <c r="F4" s="19" t="s">
        <v>17</v>
      </c>
      <c r="G4" s="58" t="s">
        <v>81</v>
      </c>
      <c r="H4" s="40" t="n">
        <v>1948</v>
      </c>
      <c r="I4" s="59" t="s">
        <v>82</v>
      </c>
      <c r="J4" s="40" t="s">
        <v>83</v>
      </c>
      <c r="K4" s="40" t="s">
        <v>84</v>
      </c>
    </row>
    <row r="5" customFormat="false" ht="135" hidden="false" customHeight="false" outlineLevel="0" collapsed="false">
      <c r="A5" s="32" t="n">
        <v>10</v>
      </c>
      <c r="B5" s="60" t="s">
        <v>30</v>
      </c>
      <c r="C5" s="61" t="s">
        <v>85</v>
      </c>
      <c r="D5" s="61" t="s">
        <v>86</v>
      </c>
      <c r="E5" s="62" t="s">
        <v>87</v>
      </c>
      <c r="F5" s="62" t="s">
        <v>17</v>
      </c>
      <c r="G5" s="38" t="s">
        <v>88</v>
      </c>
      <c r="H5" s="63" t="n">
        <v>33086</v>
      </c>
      <c r="I5" s="38" t="s">
        <v>89</v>
      </c>
      <c r="J5" s="38" t="s">
        <v>90</v>
      </c>
      <c r="K5" s="38" t="s">
        <v>91</v>
      </c>
    </row>
    <row r="6" customFormat="false" ht="101.25" hidden="false" customHeight="false" outlineLevel="0" collapsed="false">
      <c r="A6" s="32" t="n">
        <v>11</v>
      </c>
      <c r="B6" s="64" t="s">
        <v>30</v>
      </c>
      <c r="C6" s="43" t="s">
        <v>92</v>
      </c>
      <c r="D6" s="43" t="s">
        <v>93</v>
      </c>
      <c r="E6" s="19" t="s">
        <v>94</v>
      </c>
      <c r="F6" s="19" t="s">
        <v>17</v>
      </c>
      <c r="G6" s="19" t="s">
        <v>95</v>
      </c>
      <c r="H6" s="28" t="n">
        <v>1993</v>
      </c>
      <c r="I6" s="26" t="s">
        <v>96</v>
      </c>
      <c r="J6" s="26" t="s">
        <v>97</v>
      </c>
      <c r="K6" s="26"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4" min="3" style="0" width="15.13"/>
    <col collapsed="false" customWidth="true" hidden="false" outlineLevel="0" max="5" min="5" style="0" width="16.42"/>
    <col collapsed="false" customWidth="true" hidden="false" outlineLevel="0" max="6" min="6" style="0" width="18.7"/>
    <col collapsed="false" customWidth="true" hidden="false" outlineLevel="0" max="7" min="7" style="0" width="15.99"/>
    <col collapsed="false" customWidth="true" hidden="false" outlineLevel="0" max="8" min="8" style="0" width="11.13"/>
    <col collapsed="false" customWidth="true" hidden="false" outlineLevel="0" max="9" min="9" style="0" width="22.7"/>
    <col collapsed="false" customWidth="true" hidden="false" outlineLevel="0" max="10" min="10" style="0" width="16.42"/>
    <col collapsed="false" customWidth="true" hidden="false" outlineLevel="0" max="11" min="11" style="0" width="13.7"/>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65" t="s">
        <v>2</v>
      </c>
      <c r="C2" s="10" t="s">
        <v>3</v>
      </c>
      <c r="D2" s="10" t="s">
        <v>4</v>
      </c>
      <c r="E2" s="10" t="s">
        <v>5</v>
      </c>
      <c r="F2" s="10" t="s">
        <v>6</v>
      </c>
      <c r="G2" s="10" t="s">
        <v>7</v>
      </c>
      <c r="H2" s="10" t="s">
        <v>8</v>
      </c>
      <c r="I2" s="10" t="s">
        <v>9</v>
      </c>
      <c r="J2" s="10" t="s">
        <v>10</v>
      </c>
      <c r="K2" s="66" t="s">
        <v>11</v>
      </c>
    </row>
    <row r="3" customFormat="false" ht="12.75" hidden="false" customHeight="false" outlineLevel="0" collapsed="false">
      <c r="A3" s="154" t="s">
        <v>956</v>
      </c>
      <c r="B3" s="154"/>
      <c r="C3" s="154"/>
      <c r="D3" s="154"/>
      <c r="E3" s="154"/>
      <c r="F3" s="154"/>
      <c r="G3" s="154"/>
      <c r="H3" s="154"/>
      <c r="I3" s="154"/>
      <c r="J3" s="154"/>
      <c r="K3" s="154"/>
    </row>
    <row r="4" customFormat="false" ht="128.25" hidden="false" customHeight="true" outlineLevel="0" collapsed="false">
      <c r="A4" s="166" t="n">
        <v>131</v>
      </c>
      <c r="B4" s="19" t="s">
        <v>30</v>
      </c>
      <c r="C4" s="26" t="s">
        <v>957</v>
      </c>
      <c r="D4" s="26" t="s">
        <v>958</v>
      </c>
      <c r="E4" s="26" t="s">
        <v>959</v>
      </c>
      <c r="F4" s="26" t="s">
        <v>157</v>
      </c>
      <c r="G4" s="26" t="s">
        <v>960</v>
      </c>
      <c r="H4" s="19" t="s">
        <v>961</v>
      </c>
      <c r="I4" s="26" t="s">
        <v>962</v>
      </c>
      <c r="J4" s="26" t="s">
        <v>963</v>
      </c>
      <c r="K4" s="19" t="s">
        <v>964</v>
      </c>
      <c r="P4" s="167"/>
    </row>
    <row r="5" customFormat="false" ht="249.75" hidden="false" customHeight="true" outlineLevel="0" collapsed="false">
      <c r="A5" s="166" t="n">
        <v>132</v>
      </c>
      <c r="B5" s="19" t="s">
        <v>30</v>
      </c>
      <c r="C5" s="26" t="s">
        <v>965</v>
      </c>
      <c r="D5" s="26" t="s">
        <v>966</v>
      </c>
      <c r="E5" s="26" t="s">
        <v>967</v>
      </c>
      <c r="F5" s="38" t="s">
        <v>64</v>
      </c>
      <c r="G5" s="26" t="s">
        <v>968</v>
      </c>
      <c r="H5" s="26" t="s">
        <v>969</v>
      </c>
      <c r="I5" s="26" t="s">
        <v>970</v>
      </c>
      <c r="J5" s="26" t="s">
        <v>971</v>
      </c>
      <c r="K5" s="26" t="s">
        <v>972</v>
      </c>
      <c r="P5" s="167"/>
    </row>
    <row r="6" customFormat="false" ht="114" hidden="false" customHeight="true" outlineLevel="0" collapsed="false">
      <c r="A6" s="70" t="n">
        <v>133</v>
      </c>
      <c r="B6" s="26" t="s">
        <v>973</v>
      </c>
      <c r="C6" s="26" t="s">
        <v>974</v>
      </c>
      <c r="D6" s="26" t="s">
        <v>975</v>
      </c>
      <c r="E6" s="26" t="s">
        <v>976</v>
      </c>
      <c r="F6" s="26" t="s">
        <v>643</v>
      </c>
      <c r="G6" s="26" t="s">
        <v>977</v>
      </c>
      <c r="H6" s="26" t="s">
        <v>969</v>
      </c>
      <c r="I6" s="26" t="s">
        <v>978</v>
      </c>
      <c r="J6" s="30" t="s">
        <v>979</v>
      </c>
      <c r="K6" s="26" t="s">
        <v>980</v>
      </c>
      <c r="P6" s="167"/>
    </row>
    <row r="7" customFormat="false" ht="135.75" hidden="false" customHeight="true" outlineLevel="0" collapsed="false">
      <c r="A7" s="70" t="n">
        <v>134</v>
      </c>
      <c r="B7" s="26" t="s">
        <v>30</v>
      </c>
      <c r="C7" s="26" t="s">
        <v>981</v>
      </c>
      <c r="D7" s="26" t="s">
        <v>982</v>
      </c>
      <c r="E7" s="26" t="s">
        <v>983</v>
      </c>
      <c r="F7" s="26" t="s">
        <v>643</v>
      </c>
      <c r="G7" s="26" t="s">
        <v>984</v>
      </c>
      <c r="H7" s="26" t="s">
        <v>985</v>
      </c>
      <c r="I7" s="26" t="s">
        <v>986</v>
      </c>
      <c r="J7" s="30" t="s">
        <v>987</v>
      </c>
      <c r="K7" s="26" t="s">
        <v>988</v>
      </c>
    </row>
    <row r="8" customFormat="false" ht="78.75" hidden="false" customHeight="false" outlineLevel="0" collapsed="false">
      <c r="A8" s="70" t="n">
        <v>135</v>
      </c>
      <c r="B8" s="168" t="s">
        <v>30</v>
      </c>
      <c r="C8" s="26" t="s">
        <v>989</v>
      </c>
      <c r="D8" s="26" t="s">
        <v>990</v>
      </c>
      <c r="E8" s="26" t="s">
        <v>252</v>
      </c>
      <c r="F8" s="26" t="s">
        <v>157</v>
      </c>
      <c r="G8" s="26" t="s">
        <v>991</v>
      </c>
      <c r="H8" s="26" t="s">
        <v>992</v>
      </c>
      <c r="I8" s="26" t="s">
        <v>993</v>
      </c>
      <c r="J8" s="30" t="s">
        <v>994</v>
      </c>
      <c r="K8" s="26" t="s">
        <v>995</v>
      </c>
    </row>
    <row r="9" customFormat="false" ht="174.75" hidden="false" customHeight="true" outlineLevel="0" collapsed="false">
      <c r="A9" s="70" t="n">
        <v>136</v>
      </c>
      <c r="B9" s="169" t="s">
        <v>30</v>
      </c>
      <c r="C9" s="40" t="s">
        <v>996</v>
      </c>
      <c r="D9" s="40" t="s">
        <v>997</v>
      </c>
      <c r="E9" s="26" t="s">
        <v>252</v>
      </c>
      <c r="F9" s="26" t="s">
        <v>157</v>
      </c>
      <c r="G9" s="40" t="s">
        <v>998</v>
      </c>
      <c r="H9" s="39" t="n">
        <v>36925</v>
      </c>
      <c r="I9" s="40" t="s">
        <v>999</v>
      </c>
      <c r="J9" s="139" t="s">
        <v>1000</v>
      </c>
      <c r="K9" s="26" t="s">
        <v>1001</v>
      </c>
    </row>
    <row r="10" customFormat="false" ht="69" hidden="false" customHeight="true" outlineLevel="0" collapsed="false">
      <c r="A10" s="70" t="n">
        <v>137</v>
      </c>
      <c r="B10" s="168" t="s">
        <v>30</v>
      </c>
      <c r="C10" s="26" t="s">
        <v>1002</v>
      </c>
      <c r="D10" s="26" t="s">
        <v>1003</v>
      </c>
      <c r="E10" s="26" t="s">
        <v>1004</v>
      </c>
      <c r="F10" s="26" t="s">
        <v>157</v>
      </c>
      <c r="G10" s="26"/>
      <c r="H10" s="34"/>
      <c r="I10" s="26" t="s">
        <v>1005</v>
      </c>
      <c r="J10" s="26" t="s">
        <v>1006</v>
      </c>
      <c r="K10" s="26" t="s">
        <v>1007</v>
      </c>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3.5" hidden="false" customHeight="true" outlineLevel="0" collapsed="false"/>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5" min="5" style="0" width="15.56"/>
    <col collapsed="false" customWidth="true" hidden="false" outlineLevel="0" max="6" min="6" style="0" width="13.41"/>
    <col collapsed="false" customWidth="true" hidden="false" outlineLevel="0" max="7" min="7" style="0" width="14.85"/>
    <col collapsed="false" customWidth="true" hidden="false" outlineLevel="0" max="8" min="8" style="0" width="13.7"/>
    <col collapsed="false" customWidth="true" hidden="false" outlineLevel="0" max="9" min="9" style="0" width="15.99"/>
    <col collapsed="false" customWidth="true" hidden="false" outlineLevel="0" max="10" min="10" style="0" width="11.56"/>
    <col collapsed="false" customWidth="true" hidden="false" outlineLevel="0" max="11" min="11" style="0" width="13.41"/>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false" outlineLevel="0" collapsed="false">
      <c r="A3" s="164" t="s">
        <v>1008</v>
      </c>
      <c r="B3" s="164"/>
      <c r="C3" s="164"/>
      <c r="D3" s="164"/>
      <c r="E3" s="164"/>
      <c r="F3" s="164"/>
      <c r="G3" s="164"/>
      <c r="H3" s="164"/>
      <c r="I3" s="164"/>
      <c r="J3" s="164"/>
      <c r="K3" s="164"/>
    </row>
    <row r="4" customFormat="false" ht="51" hidden="false" customHeight="true" outlineLevel="0" collapsed="false">
      <c r="A4" s="70" t="n">
        <v>138</v>
      </c>
      <c r="B4" s="19" t="s">
        <v>1009</v>
      </c>
      <c r="C4" s="21" t="s">
        <v>1010</v>
      </c>
      <c r="D4" s="21" t="s">
        <v>1011</v>
      </c>
      <c r="E4" s="21" t="s">
        <v>1012</v>
      </c>
      <c r="F4" s="22" t="s">
        <v>243</v>
      </c>
      <c r="G4" s="23" t="s">
        <v>1013</v>
      </c>
      <c r="H4" s="24"/>
      <c r="I4" s="23" t="s">
        <v>1014</v>
      </c>
      <c r="J4" s="25" t="s">
        <v>1015</v>
      </c>
      <c r="K4" s="19" t="s">
        <v>1016</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9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92" activeCellId="0" sqref="A92"/>
    </sheetView>
  </sheetViews>
  <sheetFormatPr defaultColWidth="9.13671875" defaultRowHeight="12.75" zeroHeight="false" outlineLevelRow="0" outlineLevelCol="0"/>
  <cols>
    <col collapsed="false" customWidth="true" hidden="false" outlineLevel="0" max="2" min="1" style="0" width="9.06"/>
    <col collapsed="false" customWidth="true" hidden="false" outlineLevel="0" max="3" min="3" style="0" width="14.99"/>
    <col collapsed="false" customWidth="true" hidden="false" outlineLevel="0" max="4" min="4" style="0" width="17.14"/>
    <col collapsed="false" customWidth="true" hidden="false" outlineLevel="0" max="5" min="5" style="0" width="18.41"/>
    <col collapsed="false" customWidth="true" hidden="false" outlineLevel="0" max="6" min="6" style="0" width="14.56"/>
    <col collapsed="false" customWidth="true" hidden="false" outlineLevel="0" max="7" min="7" style="0" width="42.14"/>
    <col collapsed="false" customWidth="true" hidden="false" outlineLevel="0" max="8" min="8" style="0" width="11.28"/>
    <col collapsed="false" customWidth="true" hidden="false" outlineLevel="0" max="9" min="9" style="0" width="21.84"/>
    <col collapsed="false" customWidth="true" hidden="false" outlineLevel="0" max="10" min="10" style="0" width="14.99"/>
    <col collapsed="false" customWidth="true" hidden="false" outlineLevel="0" max="11" min="11" style="0" width="17.28"/>
    <col collapsed="false" customWidth="false" hidden="false" outlineLevel="0" max="20" min="12" style="103" width="9.14"/>
    <col collapsed="false" customWidth="false" hidden="false" outlineLevel="0" max="257" min="21" style="170" width="9.14"/>
  </cols>
  <sheetData>
    <row r="1" customFormat="false" ht="78.75" hidden="false" customHeight="tru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71" t="s">
        <v>1017</v>
      </c>
      <c r="B3" s="171"/>
      <c r="C3" s="171"/>
      <c r="D3" s="171"/>
      <c r="E3" s="171"/>
      <c r="F3" s="171"/>
      <c r="G3" s="171"/>
      <c r="H3" s="171"/>
      <c r="I3" s="171"/>
      <c r="J3" s="171"/>
      <c r="K3" s="171"/>
    </row>
    <row r="4" customFormat="false" ht="12.75" hidden="false" customHeight="false" outlineLevel="0" collapsed="false">
      <c r="A4" s="142" t="s">
        <v>1018</v>
      </c>
      <c r="B4" s="142"/>
      <c r="C4" s="142"/>
      <c r="D4" s="142"/>
      <c r="E4" s="142"/>
      <c r="F4" s="142"/>
      <c r="G4" s="142"/>
      <c r="H4" s="142"/>
      <c r="I4" s="142"/>
      <c r="J4" s="142"/>
      <c r="K4" s="142"/>
    </row>
    <row r="5" customFormat="false" ht="80.25" hidden="false" customHeight="true" outlineLevel="0" collapsed="false">
      <c r="A5" s="70" t="n">
        <v>139</v>
      </c>
      <c r="B5" s="43" t="s">
        <v>30</v>
      </c>
      <c r="C5" s="26" t="s">
        <v>1019</v>
      </c>
      <c r="D5" s="26" t="s">
        <v>1020</v>
      </c>
      <c r="E5" s="26" t="s">
        <v>252</v>
      </c>
      <c r="F5" s="26" t="s">
        <v>252</v>
      </c>
      <c r="G5" s="26" t="s">
        <v>1021</v>
      </c>
      <c r="H5" s="26" t="s">
        <v>1022</v>
      </c>
      <c r="I5" s="26" t="s">
        <v>1023</v>
      </c>
      <c r="J5" s="26" t="s">
        <v>1024</v>
      </c>
      <c r="K5" s="19" t="s">
        <v>1025</v>
      </c>
    </row>
    <row r="6" customFormat="false" ht="62.25" hidden="false" customHeight="true" outlineLevel="0" collapsed="false">
      <c r="A6" s="70" t="n">
        <v>140</v>
      </c>
      <c r="B6" s="43" t="s">
        <v>30</v>
      </c>
      <c r="C6" s="19" t="s">
        <v>1026</v>
      </c>
      <c r="D6" s="26" t="s">
        <v>1027</v>
      </c>
      <c r="E6" s="38" t="s">
        <v>1028</v>
      </c>
      <c r="F6" s="38" t="s">
        <v>243</v>
      </c>
      <c r="G6" s="172"/>
      <c r="H6" s="173"/>
      <c r="I6" s="26" t="s">
        <v>1029</v>
      </c>
      <c r="J6" s="26" t="s">
        <v>1030</v>
      </c>
      <c r="K6" s="19" t="s">
        <v>1031</v>
      </c>
    </row>
    <row r="7" customFormat="false" ht="68.25" hidden="false" customHeight="true" outlineLevel="0" collapsed="false">
      <c r="A7" s="70" t="n">
        <v>141</v>
      </c>
      <c r="B7" s="43" t="s">
        <v>30</v>
      </c>
      <c r="C7" s="19" t="s">
        <v>1026</v>
      </c>
      <c r="D7" s="26" t="s">
        <v>1032</v>
      </c>
      <c r="E7" s="38" t="s">
        <v>1033</v>
      </c>
      <c r="F7" s="38" t="s">
        <v>243</v>
      </c>
      <c r="G7" s="38" t="s">
        <v>1034</v>
      </c>
      <c r="H7" s="152" t="n">
        <v>30806</v>
      </c>
      <c r="I7" s="26" t="s">
        <v>1035</v>
      </c>
      <c r="J7" s="26" t="s">
        <v>1036</v>
      </c>
      <c r="K7" s="19" t="s">
        <v>1037</v>
      </c>
    </row>
    <row r="8" customFormat="false" ht="57" hidden="false" customHeight="true" outlineLevel="0" collapsed="false">
      <c r="A8" s="70" t="n">
        <v>142</v>
      </c>
      <c r="B8" s="43" t="s">
        <v>30</v>
      </c>
      <c r="C8" s="19" t="s">
        <v>1026</v>
      </c>
      <c r="D8" s="26" t="s">
        <v>1032</v>
      </c>
      <c r="E8" s="38" t="s">
        <v>1038</v>
      </c>
      <c r="F8" s="38" t="s">
        <v>1039</v>
      </c>
      <c r="G8" s="38" t="s">
        <v>1040</v>
      </c>
      <c r="H8" s="174" t="s">
        <v>1041</v>
      </c>
      <c r="I8" s="26" t="s">
        <v>1042</v>
      </c>
      <c r="J8" s="26" t="s">
        <v>1043</v>
      </c>
      <c r="K8" s="19" t="s">
        <v>1044</v>
      </c>
    </row>
    <row r="9" customFormat="false" ht="126.75" hidden="false" customHeight="true" outlineLevel="0" collapsed="false">
      <c r="A9" s="70" t="n">
        <v>143</v>
      </c>
      <c r="B9" s="43" t="s">
        <v>30</v>
      </c>
      <c r="C9" s="26" t="s">
        <v>1026</v>
      </c>
      <c r="D9" s="26" t="s">
        <v>1045</v>
      </c>
      <c r="E9" s="38" t="s">
        <v>1046</v>
      </c>
      <c r="F9" s="38" t="s">
        <v>691</v>
      </c>
      <c r="G9" s="38" t="s">
        <v>1047</v>
      </c>
      <c r="H9" s="152" t="n">
        <v>37666</v>
      </c>
      <c r="I9" s="26" t="s">
        <v>1048</v>
      </c>
      <c r="J9" s="26" t="s">
        <v>1049</v>
      </c>
      <c r="K9" s="19" t="s">
        <v>1050</v>
      </c>
    </row>
    <row r="10" customFormat="false" ht="236.25" hidden="false" customHeight="true" outlineLevel="0" collapsed="false">
      <c r="A10" s="70" t="n">
        <v>144</v>
      </c>
      <c r="B10" s="43" t="s">
        <v>30</v>
      </c>
      <c r="C10" s="26" t="s">
        <v>1026</v>
      </c>
      <c r="D10" s="26" t="s">
        <v>1051</v>
      </c>
      <c r="E10" s="38" t="s">
        <v>1052</v>
      </c>
      <c r="F10" s="38" t="s">
        <v>1053</v>
      </c>
      <c r="G10" s="38" t="s">
        <v>1054</v>
      </c>
      <c r="H10" s="152" t="n">
        <v>1995</v>
      </c>
      <c r="I10" s="26" t="s">
        <v>1055</v>
      </c>
      <c r="J10" s="26" t="s">
        <v>1056</v>
      </c>
      <c r="K10" s="19" t="s">
        <v>1057</v>
      </c>
    </row>
    <row r="11" customFormat="false" ht="61.5" hidden="false" customHeight="true" outlineLevel="0" collapsed="false">
      <c r="A11" s="70" t="n">
        <v>145</v>
      </c>
      <c r="B11" s="43" t="s">
        <v>30</v>
      </c>
      <c r="C11" s="26" t="s">
        <v>1026</v>
      </c>
      <c r="D11" s="26" t="s">
        <v>1045</v>
      </c>
      <c r="E11" s="38" t="s">
        <v>1058</v>
      </c>
      <c r="F11" s="38" t="s">
        <v>64</v>
      </c>
      <c r="G11" s="38" t="s">
        <v>1059</v>
      </c>
      <c r="H11" s="152" t="n">
        <v>35153</v>
      </c>
      <c r="I11" s="26" t="s">
        <v>1060</v>
      </c>
      <c r="J11" s="26" t="s">
        <v>1061</v>
      </c>
      <c r="K11" s="19" t="s">
        <v>1062</v>
      </c>
    </row>
    <row r="12" customFormat="false" ht="66.75" hidden="false" customHeight="true" outlineLevel="0" collapsed="false">
      <c r="A12" s="70" t="n">
        <v>146</v>
      </c>
      <c r="B12" s="43" t="s">
        <v>30</v>
      </c>
      <c r="C12" s="26" t="s">
        <v>1026</v>
      </c>
      <c r="D12" s="26" t="s">
        <v>1063</v>
      </c>
      <c r="E12" s="38" t="s">
        <v>1064</v>
      </c>
      <c r="F12" s="38" t="s">
        <v>243</v>
      </c>
      <c r="G12" s="83" t="s">
        <v>1065</v>
      </c>
      <c r="H12" s="34" t="n">
        <v>35228</v>
      </c>
      <c r="I12" s="95" t="s">
        <v>1066</v>
      </c>
      <c r="J12" s="26" t="s">
        <v>1067</v>
      </c>
      <c r="K12" s="19" t="s">
        <v>1068</v>
      </c>
    </row>
    <row r="13" customFormat="false" ht="47.25" hidden="false" customHeight="true" outlineLevel="0" collapsed="false">
      <c r="A13" s="70" t="n">
        <v>147</v>
      </c>
      <c r="B13" s="43" t="s">
        <v>1069</v>
      </c>
      <c r="C13" s="26" t="s">
        <v>1026</v>
      </c>
      <c r="D13" s="26" t="s">
        <v>1070</v>
      </c>
      <c r="E13" s="38" t="s">
        <v>1071</v>
      </c>
      <c r="F13" s="38" t="s">
        <v>243</v>
      </c>
      <c r="G13" s="38" t="s">
        <v>1072</v>
      </c>
      <c r="H13" s="175" t="n">
        <v>31121</v>
      </c>
      <c r="I13" s="26" t="s">
        <v>1073</v>
      </c>
      <c r="J13" s="26" t="s">
        <v>1074</v>
      </c>
      <c r="K13" s="19" t="s">
        <v>1075</v>
      </c>
    </row>
    <row r="14" customFormat="false" ht="57.75" hidden="false" customHeight="true" outlineLevel="0" collapsed="false">
      <c r="A14" s="176" t="n">
        <v>148</v>
      </c>
      <c r="B14" s="177" t="s">
        <v>1076</v>
      </c>
      <c r="C14" s="178" t="s">
        <v>1026</v>
      </c>
      <c r="D14" s="178" t="s">
        <v>1077</v>
      </c>
      <c r="E14" s="179" t="s">
        <v>1078</v>
      </c>
      <c r="F14" s="179" t="s">
        <v>243</v>
      </c>
      <c r="G14" s="179" t="s">
        <v>1079</v>
      </c>
      <c r="H14" s="180" t="n">
        <v>28792</v>
      </c>
      <c r="I14" s="178" t="s">
        <v>1080</v>
      </c>
      <c r="J14" s="178" t="s">
        <v>1081</v>
      </c>
      <c r="K14" s="179" t="s">
        <v>1082</v>
      </c>
    </row>
    <row r="15" customFormat="false" ht="57.75" hidden="false" customHeight="true" outlineLevel="0" collapsed="false">
      <c r="A15" s="70" t="n">
        <v>149</v>
      </c>
      <c r="B15" s="43" t="s">
        <v>30</v>
      </c>
      <c r="C15" s="26" t="s">
        <v>1026</v>
      </c>
      <c r="D15" s="26" t="s">
        <v>1083</v>
      </c>
      <c r="E15" s="19" t="s">
        <v>1084</v>
      </c>
      <c r="F15" s="19" t="s">
        <v>691</v>
      </c>
      <c r="G15" s="19" t="s">
        <v>1085</v>
      </c>
      <c r="H15" s="181" t="s">
        <v>1086</v>
      </c>
      <c r="I15" s="26" t="s">
        <v>1087</v>
      </c>
      <c r="J15" s="26" t="s">
        <v>1088</v>
      </c>
      <c r="K15" s="19" t="s">
        <v>1089</v>
      </c>
    </row>
    <row r="16" customFormat="false" ht="83.25" hidden="false" customHeight="true" outlineLevel="0" collapsed="false">
      <c r="A16" s="70" t="n">
        <v>150</v>
      </c>
      <c r="B16" s="43" t="s">
        <v>1090</v>
      </c>
      <c r="C16" s="26" t="s">
        <v>1026</v>
      </c>
      <c r="D16" s="26" t="s">
        <v>1091</v>
      </c>
      <c r="E16" s="19" t="s">
        <v>1092</v>
      </c>
      <c r="F16" s="19" t="s">
        <v>243</v>
      </c>
      <c r="G16" s="19" t="s">
        <v>1093</v>
      </c>
      <c r="H16" s="29" t="n">
        <v>27813</v>
      </c>
      <c r="I16" s="26" t="s">
        <v>1094</v>
      </c>
      <c r="J16" s="26" t="s">
        <v>1095</v>
      </c>
      <c r="K16" s="19" t="s">
        <v>1096</v>
      </c>
    </row>
    <row r="17" customFormat="false" ht="82.5" hidden="false" customHeight="true" outlineLevel="0" collapsed="false">
      <c r="A17" s="70" t="n">
        <v>151</v>
      </c>
      <c r="B17" s="43" t="s">
        <v>30</v>
      </c>
      <c r="C17" s="26" t="s">
        <v>1026</v>
      </c>
      <c r="D17" s="26" t="s">
        <v>1091</v>
      </c>
      <c r="E17" s="19" t="s">
        <v>1097</v>
      </c>
      <c r="F17" s="38" t="s">
        <v>64</v>
      </c>
      <c r="G17" s="141" t="s">
        <v>1098</v>
      </c>
      <c r="H17" s="29" t="n">
        <v>27813</v>
      </c>
      <c r="I17" s="26" t="s">
        <v>1094</v>
      </c>
      <c r="J17" s="26" t="s">
        <v>1095</v>
      </c>
      <c r="K17" s="19" t="s">
        <v>1099</v>
      </c>
    </row>
    <row r="18" customFormat="false" ht="57.75" hidden="false" customHeight="true" outlineLevel="0" collapsed="false">
      <c r="A18" s="70" t="n">
        <v>152</v>
      </c>
      <c r="B18" s="43" t="s">
        <v>30</v>
      </c>
      <c r="C18" s="26" t="s">
        <v>1026</v>
      </c>
      <c r="D18" s="26" t="s">
        <v>1100</v>
      </c>
      <c r="E18" s="19" t="s">
        <v>1101</v>
      </c>
      <c r="F18" s="19" t="s">
        <v>243</v>
      </c>
      <c r="G18" s="26" t="s">
        <v>1102</v>
      </c>
      <c r="H18" s="34" t="n">
        <v>39365</v>
      </c>
      <c r="I18" s="26" t="s">
        <v>1103</v>
      </c>
      <c r="J18" s="26" t="s">
        <v>1104</v>
      </c>
      <c r="K18" s="19" t="s">
        <v>1105</v>
      </c>
    </row>
    <row r="19" customFormat="false" ht="57" hidden="false" customHeight="true" outlineLevel="0" collapsed="false">
      <c r="A19" s="70" t="n">
        <v>153</v>
      </c>
      <c r="B19" s="43" t="s">
        <v>30</v>
      </c>
      <c r="C19" s="26" t="s">
        <v>1026</v>
      </c>
      <c r="D19" s="26" t="s">
        <v>1106</v>
      </c>
      <c r="E19" s="19" t="s">
        <v>252</v>
      </c>
      <c r="F19" s="19" t="s">
        <v>252</v>
      </c>
      <c r="G19" s="19" t="s">
        <v>1107</v>
      </c>
      <c r="H19" s="29" t="s">
        <v>1108</v>
      </c>
      <c r="I19" s="26" t="s">
        <v>1109</v>
      </c>
      <c r="J19" s="26" t="s">
        <v>1110</v>
      </c>
      <c r="K19" s="19" t="s">
        <v>1111</v>
      </c>
    </row>
    <row r="20" customFormat="false" ht="49.5" hidden="false" customHeight="true" outlineLevel="0" collapsed="false">
      <c r="A20" s="70" t="n">
        <v>154</v>
      </c>
      <c r="B20" s="43" t="s">
        <v>30</v>
      </c>
      <c r="C20" s="26" t="s">
        <v>1026</v>
      </c>
      <c r="D20" s="81" t="s">
        <v>1112</v>
      </c>
      <c r="E20" s="19" t="s">
        <v>1113</v>
      </c>
      <c r="F20" s="81" t="s">
        <v>1114</v>
      </c>
      <c r="G20" s="19" t="s">
        <v>1115</v>
      </c>
      <c r="H20" s="123" t="n">
        <v>42979</v>
      </c>
      <c r="I20" s="19" t="s">
        <v>1116</v>
      </c>
      <c r="J20" s="71" t="s">
        <v>1117</v>
      </c>
      <c r="K20" s="19" t="s">
        <v>1118</v>
      </c>
    </row>
    <row r="21" customFormat="false" ht="49.5" hidden="false" customHeight="true" outlineLevel="0" collapsed="false">
      <c r="A21" s="70" t="n">
        <v>155</v>
      </c>
      <c r="B21" s="43" t="s">
        <v>30</v>
      </c>
      <c r="C21" s="26" t="s">
        <v>1026</v>
      </c>
      <c r="D21" s="19" t="s">
        <v>1119</v>
      </c>
      <c r="E21" s="19" t="s">
        <v>1120</v>
      </c>
      <c r="F21" s="19" t="s">
        <v>691</v>
      </c>
      <c r="G21" s="19" t="s">
        <v>1121</v>
      </c>
      <c r="H21" s="123" t="s">
        <v>1122</v>
      </c>
      <c r="I21" s="19" t="s">
        <v>1123</v>
      </c>
      <c r="J21" s="71" t="s">
        <v>1124</v>
      </c>
      <c r="K21" s="19" t="s">
        <v>1125</v>
      </c>
    </row>
    <row r="22" customFormat="false" ht="78" hidden="false" customHeight="true" outlineLevel="0" collapsed="false">
      <c r="A22" s="70" t="n">
        <v>156</v>
      </c>
      <c r="B22" s="43" t="s">
        <v>30</v>
      </c>
      <c r="C22" s="26" t="s">
        <v>1026</v>
      </c>
      <c r="D22" s="26" t="s">
        <v>1126</v>
      </c>
      <c r="E22" s="40" t="s">
        <v>1127</v>
      </c>
      <c r="F22" s="40" t="s">
        <v>1128</v>
      </c>
      <c r="G22" s="40" t="s">
        <v>1129</v>
      </c>
      <c r="H22" s="26" t="s">
        <v>1130</v>
      </c>
      <c r="I22" s="26" t="s">
        <v>1131</v>
      </c>
      <c r="J22" s="26" t="s">
        <v>1132</v>
      </c>
      <c r="K22" s="19" t="s">
        <v>1133</v>
      </c>
    </row>
    <row r="23" customFormat="false" ht="16.5" hidden="false" customHeight="true" outlineLevel="0" collapsed="false">
      <c r="A23" s="173" t="s">
        <v>1134</v>
      </c>
      <c r="B23" s="173"/>
      <c r="C23" s="173"/>
      <c r="D23" s="173"/>
      <c r="E23" s="173"/>
      <c r="F23" s="173"/>
      <c r="G23" s="173"/>
      <c r="H23" s="173"/>
      <c r="I23" s="173"/>
      <c r="J23" s="173"/>
      <c r="K23" s="173"/>
    </row>
    <row r="24" customFormat="false" ht="43.5" hidden="false" customHeight="true" outlineLevel="0" collapsed="false">
      <c r="A24" s="70" t="n">
        <v>157</v>
      </c>
      <c r="B24" s="43" t="s">
        <v>30</v>
      </c>
      <c r="C24" s="26" t="s">
        <v>1026</v>
      </c>
      <c r="D24" s="144" t="s">
        <v>1135</v>
      </c>
      <c r="E24" s="144" t="s">
        <v>1136</v>
      </c>
      <c r="F24" s="19" t="s">
        <v>243</v>
      </c>
      <c r="G24" s="144"/>
      <c r="H24" s="182"/>
      <c r="I24" s="144" t="s">
        <v>1137</v>
      </c>
      <c r="J24" s="183" t="s">
        <v>1138</v>
      </c>
      <c r="K24" s="19" t="s">
        <v>1139</v>
      </c>
    </row>
    <row r="25" customFormat="false" ht="50.25" hidden="false" customHeight="true" outlineLevel="0" collapsed="false">
      <c r="A25" s="70" t="n">
        <v>158</v>
      </c>
      <c r="B25" s="43" t="s">
        <v>30</v>
      </c>
      <c r="C25" s="26" t="s">
        <v>1026</v>
      </c>
      <c r="D25" s="144" t="s">
        <v>1140</v>
      </c>
      <c r="E25" s="144" t="s">
        <v>1141</v>
      </c>
      <c r="F25" s="19" t="s">
        <v>243</v>
      </c>
      <c r="G25" s="144"/>
      <c r="H25" s="182"/>
      <c r="I25" s="144" t="s">
        <v>1142</v>
      </c>
      <c r="J25" s="183" t="s">
        <v>1143</v>
      </c>
      <c r="K25" s="19" t="s">
        <v>1144</v>
      </c>
    </row>
    <row r="26" customFormat="false" ht="45.75" hidden="false" customHeight="true" outlineLevel="0" collapsed="false">
      <c r="A26" s="70" t="n">
        <v>159</v>
      </c>
      <c r="B26" s="43" t="s">
        <v>30</v>
      </c>
      <c r="C26" s="26" t="s">
        <v>1026</v>
      </c>
      <c r="D26" s="81" t="s">
        <v>1145</v>
      </c>
      <c r="E26" s="19" t="s">
        <v>1146</v>
      </c>
      <c r="F26" s="19" t="s">
        <v>1039</v>
      </c>
      <c r="G26" s="19" t="s">
        <v>1147</v>
      </c>
      <c r="H26" s="123" t="n">
        <v>39379</v>
      </c>
      <c r="I26" s="19" t="s">
        <v>1148</v>
      </c>
      <c r="J26" s="71" t="s">
        <v>1149</v>
      </c>
      <c r="K26" s="19" t="s">
        <v>1150</v>
      </c>
    </row>
    <row r="27" customFormat="false" ht="55.5" hidden="false" customHeight="true" outlineLevel="0" collapsed="false">
      <c r="A27" s="70" t="n">
        <v>160</v>
      </c>
      <c r="B27" s="43" t="s">
        <v>30</v>
      </c>
      <c r="C27" s="26" t="s">
        <v>1026</v>
      </c>
      <c r="D27" s="19" t="s">
        <v>1151</v>
      </c>
      <c r="E27" s="19" t="s">
        <v>163</v>
      </c>
      <c r="F27" s="38" t="s">
        <v>64</v>
      </c>
      <c r="G27" s="26" t="s">
        <v>1152</v>
      </c>
      <c r="H27" s="19" t="n">
        <v>1969</v>
      </c>
      <c r="I27" s="19" t="s">
        <v>1153</v>
      </c>
      <c r="J27" s="71" t="s">
        <v>1154</v>
      </c>
      <c r="K27" s="19" t="s">
        <v>1155</v>
      </c>
    </row>
    <row r="28" customFormat="false" ht="14.25" hidden="false" customHeight="true" outlineLevel="0" collapsed="false">
      <c r="A28" s="173" t="s">
        <v>1156</v>
      </c>
      <c r="B28" s="173"/>
      <c r="C28" s="173"/>
      <c r="D28" s="173"/>
      <c r="E28" s="173"/>
      <c r="F28" s="173"/>
      <c r="G28" s="173"/>
      <c r="H28" s="173"/>
      <c r="I28" s="173"/>
      <c r="J28" s="173"/>
      <c r="K28" s="173"/>
    </row>
    <row r="29" customFormat="false" ht="60.75" hidden="false" customHeight="true" outlineLevel="0" collapsed="false">
      <c r="A29" s="70" t="n">
        <v>161</v>
      </c>
      <c r="B29" s="43" t="s">
        <v>30</v>
      </c>
      <c r="C29" s="26" t="s">
        <v>1026</v>
      </c>
      <c r="D29" s="19" t="s">
        <v>1157</v>
      </c>
      <c r="E29" s="19" t="s">
        <v>1158</v>
      </c>
      <c r="F29" s="19" t="s">
        <v>243</v>
      </c>
      <c r="G29" s="19"/>
      <c r="H29" s="123"/>
      <c r="I29" s="19" t="s">
        <v>1159</v>
      </c>
      <c r="J29" s="71" t="s">
        <v>1160</v>
      </c>
      <c r="K29" s="19" t="s">
        <v>1161</v>
      </c>
    </row>
    <row r="30" customFormat="false" ht="50.25" hidden="false" customHeight="true" outlineLevel="0" collapsed="false">
      <c r="A30" s="70" t="n">
        <v>162</v>
      </c>
      <c r="B30" s="43" t="s">
        <v>30</v>
      </c>
      <c r="C30" s="26" t="s">
        <v>1026</v>
      </c>
      <c r="D30" s="19" t="s">
        <v>1162</v>
      </c>
      <c r="E30" s="19" t="s">
        <v>1163</v>
      </c>
      <c r="F30" s="19" t="s">
        <v>1164</v>
      </c>
      <c r="G30" s="26" t="s">
        <v>1165</v>
      </c>
      <c r="H30" s="19" t="n">
        <v>1977</v>
      </c>
      <c r="I30" s="19" t="s">
        <v>1166</v>
      </c>
      <c r="J30" s="71" t="s">
        <v>1167</v>
      </c>
      <c r="K30" s="19" t="s">
        <v>1168</v>
      </c>
    </row>
    <row r="31" customFormat="false" ht="81" hidden="false" customHeight="true" outlineLevel="0" collapsed="false">
      <c r="A31" s="70" t="n">
        <v>163</v>
      </c>
      <c r="B31" s="43" t="s">
        <v>1169</v>
      </c>
      <c r="C31" s="26" t="s">
        <v>1026</v>
      </c>
      <c r="D31" s="19" t="s">
        <v>1162</v>
      </c>
      <c r="E31" s="19" t="s">
        <v>1170</v>
      </c>
      <c r="F31" s="19" t="s">
        <v>243</v>
      </c>
      <c r="G31" s="26" t="s">
        <v>1171</v>
      </c>
      <c r="H31" s="19" t="n">
        <v>1979</v>
      </c>
      <c r="I31" s="19" t="s">
        <v>1166</v>
      </c>
      <c r="J31" s="71" t="s">
        <v>1172</v>
      </c>
      <c r="K31" s="19" t="s">
        <v>1173</v>
      </c>
    </row>
    <row r="32" customFormat="false" ht="72.75" hidden="false" customHeight="true" outlineLevel="0" collapsed="false">
      <c r="A32" s="70" t="n">
        <v>164</v>
      </c>
      <c r="B32" s="43" t="s">
        <v>30</v>
      </c>
      <c r="C32" s="26" t="s">
        <v>1026</v>
      </c>
      <c r="D32" s="19" t="s">
        <v>1174</v>
      </c>
      <c r="E32" s="19" t="s">
        <v>1175</v>
      </c>
      <c r="F32" s="19" t="s">
        <v>252</v>
      </c>
      <c r="G32" s="26" t="s">
        <v>1176</v>
      </c>
      <c r="H32" s="19" t="s">
        <v>1041</v>
      </c>
      <c r="I32" s="19" t="s">
        <v>1177</v>
      </c>
      <c r="J32" s="71" t="s">
        <v>1178</v>
      </c>
      <c r="K32" s="19" t="s">
        <v>1179</v>
      </c>
    </row>
    <row r="33" customFormat="false" ht="62.25" hidden="false" customHeight="true" outlineLevel="0" collapsed="false">
      <c r="A33" s="70" t="n">
        <v>165</v>
      </c>
      <c r="B33" s="43" t="s">
        <v>30</v>
      </c>
      <c r="C33" s="26" t="s">
        <v>1026</v>
      </c>
      <c r="D33" s="19" t="s">
        <v>1180</v>
      </c>
      <c r="E33" s="19" t="s">
        <v>1181</v>
      </c>
      <c r="F33" s="38" t="s">
        <v>64</v>
      </c>
      <c r="G33" s="26" t="s">
        <v>1182</v>
      </c>
      <c r="H33" s="19" t="n">
        <v>1987</v>
      </c>
      <c r="I33" s="19" t="s">
        <v>1183</v>
      </c>
      <c r="J33" s="71" t="s">
        <v>1184</v>
      </c>
      <c r="K33" s="19" t="s">
        <v>1185</v>
      </c>
    </row>
    <row r="34" customFormat="false" ht="37.5" hidden="false" customHeight="true" outlineLevel="0" collapsed="false">
      <c r="A34" s="70" t="n">
        <v>166</v>
      </c>
      <c r="B34" s="43" t="s">
        <v>30</v>
      </c>
      <c r="C34" s="26" t="s">
        <v>1026</v>
      </c>
      <c r="D34" s="19" t="s">
        <v>1186</v>
      </c>
      <c r="E34" s="19" t="s">
        <v>1187</v>
      </c>
      <c r="F34" s="19" t="s">
        <v>64</v>
      </c>
      <c r="G34" s="19" t="s">
        <v>1188</v>
      </c>
      <c r="H34" s="123" t="s">
        <v>1189</v>
      </c>
      <c r="I34" s="19" t="s">
        <v>1190</v>
      </c>
      <c r="J34" s="19" t="s">
        <v>1191</v>
      </c>
      <c r="K34" s="19" t="s">
        <v>1192</v>
      </c>
    </row>
    <row r="35" customFormat="false" ht="44.25" hidden="false" customHeight="true" outlineLevel="0" collapsed="false">
      <c r="A35" s="70" t="n">
        <v>167</v>
      </c>
      <c r="B35" s="43" t="s">
        <v>30</v>
      </c>
      <c r="C35" s="26" t="s">
        <v>1026</v>
      </c>
      <c r="D35" s="19" t="s">
        <v>1193</v>
      </c>
      <c r="E35" s="19" t="s">
        <v>1194</v>
      </c>
      <c r="F35" s="19" t="s">
        <v>636</v>
      </c>
      <c r="G35" s="19" t="s">
        <v>1195</v>
      </c>
      <c r="H35" s="123" t="s">
        <v>1196</v>
      </c>
      <c r="I35" s="19" t="s">
        <v>1197</v>
      </c>
      <c r="J35" s="19" t="s">
        <v>1198</v>
      </c>
      <c r="K35" s="19" t="s">
        <v>1199</v>
      </c>
    </row>
    <row r="36" customFormat="false" ht="59.25" hidden="false" customHeight="true" outlineLevel="0" collapsed="false">
      <c r="A36" s="70" t="n">
        <v>168</v>
      </c>
      <c r="B36" s="43" t="s">
        <v>30</v>
      </c>
      <c r="C36" s="26" t="s">
        <v>1026</v>
      </c>
      <c r="D36" s="19" t="s">
        <v>1200</v>
      </c>
      <c r="E36" s="19" t="s">
        <v>1201</v>
      </c>
      <c r="F36" s="19" t="s">
        <v>636</v>
      </c>
      <c r="G36" s="26" t="s">
        <v>1202</v>
      </c>
      <c r="H36" s="123" t="s">
        <v>1108</v>
      </c>
      <c r="I36" s="19" t="s">
        <v>1203</v>
      </c>
      <c r="J36" s="19" t="s">
        <v>1204</v>
      </c>
      <c r="K36" s="19" t="s">
        <v>1205</v>
      </c>
    </row>
    <row r="37" customFormat="false" ht="78" hidden="false" customHeight="true" outlineLevel="0" collapsed="false">
      <c r="A37" s="70" t="n">
        <v>169</v>
      </c>
      <c r="B37" s="43" t="s">
        <v>30</v>
      </c>
      <c r="C37" s="26" t="s">
        <v>1026</v>
      </c>
      <c r="D37" s="19" t="s">
        <v>1206</v>
      </c>
      <c r="E37" s="19" t="s">
        <v>1207</v>
      </c>
      <c r="F37" s="19" t="s">
        <v>243</v>
      </c>
      <c r="G37" s="19" t="s">
        <v>1208</v>
      </c>
      <c r="H37" s="123" t="s">
        <v>1209</v>
      </c>
      <c r="I37" s="19" t="s">
        <v>1210</v>
      </c>
      <c r="J37" s="19" t="s">
        <v>1211</v>
      </c>
      <c r="K37" s="19" t="s">
        <v>1212</v>
      </c>
    </row>
    <row r="38" customFormat="false" ht="93" hidden="false" customHeight="true" outlineLevel="0" collapsed="false">
      <c r="A38" s="70" t="n">
        <v>170</v>
      </c>
      <c r="B38" s="43" t="s">
        <v>1213</v>
      </c>
      <c r="C38" s="26" t="s">
        <v>1026</v>
      </c>
      <c r="D38" s="19" t="s">
        <v>1214</v>
      </c>
      <c r="E38" s="19" t="s">
        <v>1215</v>
      </c>
      <c r="F38" s="19" t="s">
        <v>243</v>
      </c>
      <c r="G38" s="26" t="s">
        <v>1216</v>
      </c>
      <c r="H38" s="123" t="s">
        <v>1217</v>
      </c>
      <c r="I38" s="19" t="s">
        <v>1218</v>
      </c>
      <c r="J38" s="19" t="s">
        <v>1219</v>
      </c>
      <c r="K38" s="19" t="s">
        <v>1220</v>
      </c>
    </row>
    <row r="39" customFormat="false" ht="57" hidden="false" customHeight="true" outlineLevel="0" collapsed="false">
      <c r="A39" s="70" t="n">
        <v>171</v>
      </c>
      <c r="B39" s="43" t="s">
        <v>30</v>
      </c>
      <c r="C39" s="26" t="s">
        <v>1026</v>
      </c>
      <c r="D39" s="19" t="s">
        <v>1221</v>
      </c>
      <c r="E39" s="19" t="s">
        <v>1222</v>
      </c>
      <c r="F39" s="38" t="s">
        <v>64</v>
      </c>
      <c r="G39" s="26" t="s">
        <v>1223</v>
      </c>
      <c r="H39" s="19" t="s">
        <v>1224</v>
      </c>
      <c r="I39" s="19" t="s">
        <v>1177</v>
      </c>
      <c r="J39" s="71" t="s">
        <v>1225</v>
      </c>
      <c r="K39" s="19" t="s">
        <v>1226</v>
      </c>
    </row>
    <row r="40" customFormat="false" ht="93" hidden="false" customHeight="true" outlineLevel="0" collapsed="false">
      <c r="A40" s="70" t="n">
        <v>172</v>
      </c>
      <c r="B40" s="43" t="s">
        <v>30</v>
      </c>
      <c r="C40" s="26" t="s">
        <v>1026</v>
      </c>
      <c r="D40" s="19" t="s">
        <v>1227</v>
      </c>
      <c r="E40" s="19" t="s">
        <v>1228</v>
      </c>
      <c r="F40" s="38" t="s">
        <v>64</v>
      </c>
      <c r="G40" s="19" t="s">
        <v>1229</v>
      </c>
      <c r="H40" s="123" t="n">
        <v>41046</v>
      </c>
      <c r="I40" s="19" t="s">
        <v>1230</v>
      </c>
      <c r="J40" s="71" t="s">
        <v>1231</v>
      </c>
      <c r="K40" s="19" t="s">
        <v>1232</v>
      </c>
    </row>
    <row r="41" customFormat="false" ht="101.25" hidden="false" customHeight="true" outlineLevel="0" collapsed="false">
      <c r="A41" s="70" t="n">
        <v>173</v>
      </c>
      <c r="B41" s="43" t="s">
        <v>30</v>
      </c>
      <c r="C41" s="26" t="s">
        <v>1026</v>
      </c>
      <c r="D41" s="19" t="s">
        <v>1233</v>
      </c>
      <c r="E41" s="19" t="s">
        <v>643</v>
      </c>
      <c r="F41" s="19" t="s">
        <v>643</v>
      </c>
      <c r="G41" s="19" t="s">
        <v>1234</v>
      </c>
      <c r="H41" s="123" t="s">
        <v>1235</v>
      </c>
      <c r="I41" s="19" t="s">
        <v>1236</v>
      </c>
      <c r="J41" s="71" t="s">
        <v>1237</v>
      </c>
      <c r="K41" s="19" t="s">
        <v>1238</v>
      </c>
    </row>
    <row r="42" customFormat="false" ht="62.25" hidden="false" customHeight="true" outlineLevel="0" collapsed="false">
      <c r="A42" s="70" t="n">
        <v>174</v>
      </c>
      <c r="B42" s="43" t="s">
        <v>30</v>
      </c>
      <c r="C42" s="26" t="s">
        <v>1026</v>
      </c>
      <c r="D42" s="19" t="s">
        <v>1239</v>
      </c>
      <c r="E42" s="19" t="s">
        <v>223</v>
      </c>
      <c r="F42" s="38" t="s">
        <v>64</v>
      </c>
      <c r="G42" s="19" t="s">
        <v>1240</v>
      </c>
      <c r="H42" s="123" t="s">
        <v>1235</v>
      </c>
      <c r="I42" s="19" t="s">
        <v>1241</v>
      </c>
      <c r="J42" s="71" t="s">
        <v>1242</v>
      </c>
      <c r="K42" s="19" t="s">
        <v>1243</v>
      </c>
    </row>
    <row r="43" customFormat="false" ht="136.5" hidden="false" customHeight="true" outlineLevel="0" collapsed="false">
      <c r="A43" s="70" t="n">
        <v>175</v>
      </c>
      <c r="B43" s="43" t="s">
        <v>30</v>
      </c>
      <c r="C43" s="26" t="s">
        <v>1026</v>
      </c>
      <c r="D43" s="19" t="s">
        <v>1244</v>
      </c>
      <c r="E43" s="19" t="s">
        <v>223</v>
      </c>
      <c r="F43" s="38" t="s">
        <v>64</v>
      </c>
      <c r="G43" s="19" t="s">
        <v>1245</v>
      </c>
      <c r="H43" s="141" t="s">
        <v>1246</v>
      </c>
      <c r="I43" s="19" t="s">
        <v>1247</v>
      </c>
      <c r="J43" s="71" t="s">
        <v>1248</v>
      </c>
      <c r="K43" s="19" t="s">
        <v>1249</v>
      </c>
    </row>
    <row r="44" customFormat="false" ht="107.25" hidden="false" customHeight="true" outlineLevel="0" collapsed="false">
      <c r="A44" s="70" t="n">
        <v>176</v>
      </c>
      <c r="B44" s="43" t="s">
        <v>30</v>
      </c>
      <c r="C44" s="26" t="s">
        <v>1026</v>
      </c>
      <c r="D44" s="19" t="s">
        <v>1250</v>
      </c>
      <c r="E44" s="19" t="s">
        <v>1251</v>
      </c>
      <c r="F44" s="38" t="s">
        <v>64</v>
      </c>
      <c r="G44" s="19" t="s">
        <v>1252</v>
      </c>
      <c r="H44" s="141" t="s">
        <v>1253</v>
      </c>
      <c r="I44" s="19" t="s">
        <v>1254</v>
      </c>
      <c r="J44" s="71" t="s">
        <v>1255</v>
      </c>
      <c r="K44" s="19" t="s">
        <v>1256</v>
      </c>
    </row>
    <row r="45" customFormat="false" ht="51.75" hidden="false" customHeight="true" outlineLevel="0" collapsed="false">
      <c r="A45" s="70" t="n">
        <v>177</v>
      </c>
      <c r="B45" s="26" t="s">
        <v>30</v>
      </c>
      <c r="C45" s="26" t="s">
        <v>1019</v>
      </c>
      <c r="D45" s="26" t="s">
        <v>1257</v>
      </c>
      <c r="E45" s="26" t="s">
        <v>1058</v>
      </c>
      <c r="F45" s="38" t="s">
        <v>64</v>
      </c>
      <c r="G45" s="26" t="s">
        <v>1258</v>
      </c>
      <c r="H45" s="19" t="s">
        <v>1259</v>
      </c>
      <c r="I45" s="26" t="s">
        <v>1260</v>
      </c>
      <c r="J45" s="26" t="s">
        <v>1261</v>
      </c>
      <c r="K45" s="19" t="s">
        <v>1262</v>
      </c>
    </row>
    <row r="46" customFormat="false" ht="59.25" hidden="false" customHeight="true" outlineLevel="0" collapsed="false">
      <c r="A46" s="70" t="n">
        <v>178</v>
      </c>
      <c r="B46" s="26" t="s">
        <v>30</v>
      </c>
      <c r="C46" s="26" t="s">
        <v>1019</v>
      </c>
      <c r="D46" s="26" t="s">
        <v>1263</v>
      </c>
      <c r="E46" s="26" t="s">
        <v>163</v>
      </c>
      <c r="F46" s="26" t="s">
        <v>64</v>
      </c>
      <c r="G46" s="26" t="s">
        <v>1264</v>
      </c>
      <c r="H46" s="19" t="s">
        <v>1265</v>
      </c>
      <c r="I46" s="26" t="s">
        <v>1266</v>
      </c>
      <c r="J46" s="26" t="s">
        <v>1267</v>
      </c>
      <c r="K46" s="19" t="s">
        <v>1268</v>
      </c>
    </row>
    <row r="47" customFormat="false" ht="94.5" hidden="false" customHeight="true" outlineLevel="0" collapsed="false">
      <c r="A47" s="70" t="n">
        <v>179</v>
      </c>
      <c r="B47" s="26" t="s">
        <v>30</v>
      </c>
      <c r="C47" s="26" t="s">
        <v>1019</v>
      </c>
      <c r="D47" s="26" t="s">
        <v>1269</v>
      </c>
      <c r="E47" s="26" t="s">
        <v>163</v>
      </c>
      <c r="F47" s="26" t="s">
        <v>64</v>
      </c>
      <c r="G47" s="26" t="s">
        <v>1270</v>
      </c>
      <c r="H47" s="19" t="s">
        <v>1271</v>
      </c>
      <c r="I47" s="26" t="s">
        <v>1272</v>
      </c>
      <c r="J47" s="26" t="s">
        <v>1273</v>
      </c>
      <c r="K47" s="19" t="s">
        <v>1274</v>
      </c>
    </row>
    <row r="48" customFormat="false" ht="18" hidden="false" customHeight="true" outlineLevel="0" collapsed="false">
      <c r="A48" s="184" t="s">
        <v>1275</v>
      </c>
      <c r="B48" s="184"/>
      <c r="C48" s="184"/>
      <c r="D48" s="184"/>
      <c r="E48" s="184"/>
      <c r="F48" s="184"/>
      <c r="G48" s="184"/>
      <c r="H48" s="184"/>
      <c r="I48" s="184"/>
      <c r="J48" s="184"/>
      <c r="K48" s="184"/>
    </row>
    <row r="49" customFormat="false" ht="74.25" hidden="false" customHeight="true" outlineLevel="0" collapsed="false">
      <c r="A49" s="70" t="n">
        <v>180</v>
      </c>
      <c r="B49" s="43" t="s">
        <v>30</v>
      </c>
      <c r="C49" s="26" t="s">
        <v>1026</v>
      </c>
      <c r="D49" s="19" t="s">
        <v>1276</v>
      </c>
      <c r="E49" s="19" t="s">
        <v>643</v>
      </c>
      <c r="F49" s="19" t="s">
        <v>643</v>
      </c>
      <c r="G49" s="19" t="s">
        <v>1277</v>
      </c>
      <c r="H49" s="123" t="n">
        <v>36644</v>
      </c>
      <c r="I49" s="19" t="s">
        <v>1278</v>
      </c>
      <c r="J49" s="71" t="s">
        <v>1279</v>
      </c>
      <c r="K49" s="19" t="s">
        <v>1280</v>
      </c>
    </row>
    <row r="50" customFormat="false" ht="53.25" hidden="false" customHeight="true" outlineLevel="0" collapsed="false">
      <c r="A50" s="70" t="n">
        <v>181</v>
      </c>
      <c r="B50" s="43" t="s">
        <v>1281</v>
      </c>
      <c r="C50" s="26" t="s">
        <v>1026</v>
      </c>
      <c r="D50" s="19" t="s">
        <v>1282</v>
      </c>
      <c r="E50" s="19" t="s">
        <v>163</v>
      </c>
      <c r="F50" s="38" t="s">
        <v>64</v>
      </c>
      <c r="G50" s="19" t="s">
        <v>1283</v>
      </c>
      <c r="H50" s="123" t="n">
        <v>36060</v>
      </c>
      <c r="I50" s="19" t="s">
        <v>1284</v>
      </c>
      <c r="J50" s="71" t="s">
        <v>1285</v>
      </c>
      <c r="K50" s="19" t="s">
        <v>1286</v>
      </c>
    </row>
    <row r="51" customFormat="false" ht="69.75" hidden="false" customHeight="true" outlineLevel="0" collapsed="false">
      <c r="A51" s="70" t="n">
        <v>182</v>
      </c>
      <c r="B51" s="43" t="s">
        <v>1287</v>
      </c>
      <c r="C51" s="26" t="s">
        <v>1026</v>
      </c>
      <c r="D51" s="26" t="s">
        <v>1288</v>
      </c>
      <c r="E51" s="19" t="s">
        <v>252</v>
      </c>
      <c r="F51" s="38" t="s">
        <v>252</v>
      </c>
      <c r="G51" s="19" t="s">
        <v>1289</v>
      </c>
      <c r="H51" s="123" t="n">
        <v>24633</v>
      </c>
      <c r="I51" s="19" t="s">
        <v>1290</v>
      </c>
      <c r="J51" s="26" t="s">
        <v>1291</v>
      </c>
      <c r="K51" s="19" t="s">
        <v>1292</v>
      </c>
    </row>
    <row r="52" customFormat="false" ht="69.75" hidden="false" customHeight="true" outlineLevel="0" collapsed="false">
      <c r="A52" s="70" t="n">
        <v>183</v>
      </c>
      <c r="B52" s="43" t="s">
        <v>1293</v>
      </c>
      <c r="C52" s="26" t="s">
        <v>1026</v>
      </c>
      <c r="D52" s="26" t="s">
        <v>1294</v>
      </c>
      <c r="E52" s="19" t="s">
        <v>252</v>
      </c>
      <c r="F52" s="38" t="s">
        <v>252</v>
      </c>
      <c r="G52" s="19" t="s">
        <v>1295</v>
      </c>
      <c r="H52" s="123" t="n">
        <v>24633</v>
      </c>
      <c r="I52" s="19" t="s">
        <v>1296</v>
      </c>
      <c r="J52" s="26" t="s">
        <v>1297</v>
      </c>
      <c r="K52" s="19" t="s">
        <v>1298</v>
      </c>
    </row>
    <row r="53" customFormat="false" ht="144.75" hidden="false" customHeight="true" outlineLevel="0" collapsed="false">
      <c r="A53" s="70" t="n">
        <v>184</v>
      </c>
      <c r="B53" s="43" t="s">
        <v>1299</v>
      </c>
      <c r="C53" s="26" t="s">
        <v>1026</v>
      </c>
      <c r="D53" s="19" t="s">
        <v>1300</v>
      </c>
      <c r="E53" s="19" t="s">
        <v>1064</v>
      </c>
      <c r="F53" s="19" t="s">
        <v>243</v>
      </c>
      <c r="G53" s="19"/>
      <c r="H53" s="123"/>
      <c r="I53" s="19" t="s">
        <v>1301</v>
      </c>
      <c r="J53" s="71"/>
      <c r="K53" s="19" t="s">
        <v>1302</v>
      </c>
    </row>
    <row r="54" customFormat="false" ht="66" hidden="false" customHeight="true" outlineLevel="0" collapsed="false">
      <c r="A54" s="70" t="n">
        <v>185</v>
      </c>
      <c r="B54" s="19" t="s">
        <v>30</v>
      </c>
      <c r="C54" s="26" t="s">
        <v>1026</v>
      </c>
      <c r="D54" s="26" t="s">
        <v>1303</v>
      </c>
      <c r="E54" s="19" t="s">
        <v>252</v>
      </c>
      <c r="F54" s="19" t="s">
        <v>252</v>
      </c>
      <c r="G54" s="26" t="s">
        <v>1304</v>
      </c>
      <c r="H54" s="123" t="n">
        <v>38596</v>
      </c>
      <c r="I54" s="19" t="s">
        <v>1305</v>
      </c>
      <c r="J54" s="26" t="s">
        <v>1306</v>
      </c>
      <c r="K54" s="19" t="s">
        <v>1307</v>
      </c>
    </row>
    <row r="55" customFormat="false" ht="87" hidden="false" customHeight="true" outlineLevel="0" collapsed="false">
      <c r="A55" s="70" t="n">
        <v>186</v>
      </c>
      <c r="B55" s="19" t="s">
        <v>30</v>
      </c>
      <c r="C55" s="26" t="s">
        <v>1026</v>
      </c>
      <c r="D55" s="26" t="s">
        <v>1308</v>
      </c>
      <c r="E55" s="19" t="s">
        <v>1309</v>
      </c>
      <c r="F55" s="19" t="s">
        <v>1310</v>
      </c>
      <c r="G55" s="19" t="s">
        <v>1311</v>
      </c>
      <c r="H55" s="123" t="s">
        <v>1312</v>
      </c>
      <c r="I55" s="19" t="s">
        <v>1313</v>
      </c>
      <c r="J55" s="26" t="s">
        <v>1314</v>
      </c>
      <c r="K55" s="19" t="s">
        <v>1315</v>
      </c>
    </row>
    <row r="56" customFormat="false" ht="162" hidden="false" customHeight="true" outlineLevel="0" collapsed="false">
      <c r="A56" s="70" t="n">
        <v>187</v>
      </c>
      <c r="B56" s="19" t="s">
        <v>30</v>
      </c>
      <c r="C56" s="26" t="s">
        <v>1026</v>
      </c>
      <c r="D56" s="19" t="s">
        <v>1316</v>
      </c>
      <c r="E56" s="19" t="s">
        <v>1317</v>
      </c>
      <c r="F56" s="38" t="s">
        <v>64</v>
      </c>
      <c r="G56" s="19" t="s">
        <v>1318</v>
      </c>
      <c r="H56" s="141" t="s">
        <v>1319</v>
      </c>
      <c r="I56" s="19" t="s">
        <v>1320</v>
      </c>
      <c r="J56" s="71" t="s">
        <v>1321</v>
      </c>
      <c r="K56" s="19" t="s">
        <v>1322</v>
      </c>
    </row>
    <row r="57" customFormat="false" ht="16.5" hidden="false" customHeight="true" outlineLevel="0" collapsed="false">
      <c r="A57" s="173" t="s">
        <v>1323</v>
      </c>
      <c r="B57" s="173"/>
      <c r="C57" s="173"/>
      <c r="D57" s="173"/>
      <c r="E57" s="173"/>
      <c r="F57" s="173"/>
      <c r="G57" s="173"/>
      <c r="H57" s="173"/>
      <c r="I57" s="173"/>
      <c r="J57" s="173"/>
      <c r="K57" s="173"/>
    </row>
    <row r="58" customFormat="false" ht="79.5" hidden="false" customHeight="true" outlineLevel="0" collapsed="false">
      <c r="A58" s="70" t="n">
        <v>188</v>
      </c>
      <c r="B58" s="43" t="s">
        <v>1324</v>
      </c>
      <c r="C58" s="26" t="s">
        <v>1026</v>
      </c>
      <c r="D58" s="19" t="s">
        <v>1325</v>
      </c>
      <c r="E58" s="19" t="s">
        <v>950</v>
      </c>
      <c r="F58" s="19" t="s">
        <v>252</v>
      </c>
      <c r="G58" s="19" t="s">
        <v>1326</v>
      </c>
      <c r="H58" s="123" t="s">
        <v>1327</v>
      </c>
      <c r="I58" s="19" t="s">
        <v>1328</v>
      </c>
      <c r="J58" s="71" t="s">
        <v>1329</v>
      </c>
      <c r="K58" s="19" t="s">
        <v>1330</v>
      </c>
    </row>
    <row r="59" customFormat="false" ht="49.5" hidden="false" customHeight="true" outlineLevel="0" collapsed="false">
      <c r="A59" s="70" t="n">
        <v>189</v>
      </c>
      <c r="B59" s="19" t="s">
        <v>30</v>
      </c>
      <c r="C59" s="26" t="s">
        <v>1026</v>
      </c>
      <c r="D59" s="19" t="s">
        <v>1331</v>
      </c>
      <c r="E59" s="19" t="s">
        <v>252</v>
      </c>
      <c r="F59" s="19" t="s">
        <v>252</v>
      </c>
      <c r="G59" s="19" t="s">
        <v>1332</v>
      </c>
      <c r="H59" s="123" t="s">
        <v>969</v>
      </c>
      <c r="I59" s="19" t="s">
        <v>1333</v>
      </c>
      <c r="J59" s="71" t="s">
        <v>1334</v>
      </c>
      <c r="K59" s="19" t="s">
        <v>1335</v>
      </c>
    </row>
    <row r="60" customFormat="false" ht="93" hidden="false" customHeight="true" outlineLevel="0" collapsed="false">
      <c r="A60" s="70" t="n">
        <v>190</v>
      </c>
      <c r="B60" s="19" t="s">
        <v>30</v>
      </c>
      <c r="C60" s="26" t="s">
        <v>1026</v>
      </c>
      <c r="D60" s="19" t="s">
        <v>1336</v>
      </c>
      <c r="E60" s="19" t="s">
        <v>163</v>
      </c>
      <c r="F60" s="38" t="s">
        <v>64</v>
      </c>
      <c r="G60" s="19" t="s">
        <v>1337</v>
      </c>
      <c r="H60" s="19" t="s">
        <v>1338</v>
      </c>
      <c r="I60" s="19" t="s">
        <v>1339</v>
      </c>
      <c r="J60" s="71" t="s">
        <v>1340</v>
      </c>
      <c r="K60" s="19" t="s">
        <v>1341</v>
      </c>
    </row>
    <row r="61" customFormat="false" ht="90" hidden="false" customHeight="true" outlineLevel="0" collapsed="false">
      <c r="A61" s="70" t="n">
        <v>191</v>
      </c>
      <c r="B61" s="26" t="s">
        <v>1342</v>
      </c>
      <c r="C61" s="26" t="s">
        <v>1026</v>
      </c>
      <c r="D61" s="26" t="s">
        <v>1343</v>
      </c>
      <c r="E61" s="26" t="s">
        <v>163</v>
      </c>
      <c r="F61" s="38" t="s">
        <v>64</v>
      </c>
      <c r="G61" s="26" t="s">
        <v>1344</v>
      </c>
      <c r="H61" s="26" t="s">
        <v>1345</v>
      </c>
      <c r="I61" s="26" t="s">
        <v>1346</v>
      </c>
      <c r="J61" s="26" t="s">
        <v>1347</v>
      </c>
      <c r="K61" s="19" t="s">
        <v>1348</v>
      </c>
    </row>
    <row r="62" customFormat="false" ht="66.75" hidden="false" customHeight="true" outlineLevel="0" collapsed="false">
      <c r="A62" s="70" t="n">
        <v>192</v>
      </c>
      <c r="B62" s="38" t="s">
        <v>1349</v>
      </c>
      <c r="C62" s="26" t="s">
        <v>1026</v>
      </c>
      <c r="D62" s="38" t="s">
        <v>1350</v>
      </c>
      <c r="E62" s="38" t="s">
        <v>1351</v>
      </c>
      <c r="F62" s="38" t="s">
        <v>1352</v>
      </c>
      <c r="G62" s="38" t="s">
        <v>1353</v>
      </c>
      <c r="H62" s="37" t="s">
        <v>1354</v>
      </c>
      <c r="I62" s="38" t="s">
        <v>1355</v>
      </c>
      <c r="J62" s="38" t="s">
        <v>1356</v>
      </c>
      <c r="K62" s="19" t="s">
        <v>1357</v>
      </c>
    </row>
    <row r="63" customFormat="false" ht="103.5" hidden="false" customHeight="true" outlineLevel="0" collapsed="false">
      <c r="A63" s="70" t="n">
        <v>193</v>
      </c>
      <c r="B63" s="185" t="s">
        <v>30</v>
      </c>
      <c r="C63" s="26" t="s">
        <v>1026</v>
      </c>
      <c r="D63" s="26" t="s">
        <v>1358</v>
      </c>
      <c r="E63" s="26" t="s">
        <v>163</v>
      </c>
      <c r="F63" s="38" t="s">
        <v>1352</v>
      </c>
      <c r="G63" s="26" t="s">
        <v>1359</v>
      </c>
      <c r="H63" s="26" t="s">
        <v>1360</v>
      </c>
      <c r="I63" s="26" t="s">
        <v>1361</v>
      </c>
      <c r="J63" s="26" t="s">
        <v>1362</v>
      </c>
      <c r="K63" s="19" t="s">
        <v>1363</v>
      </c>
    </row>
    <row r="64" customFormat="false" ht="76.5" hidden="false" customHeight="true" outlineLevel="0" collapsed="false">
      <c r="A64" s="70" t="n">
        <v>194</v>
      </c>
      <c r="B64" s="28" t="s">
        <v>30</v>
      </c>
      <c r="C64" s="26" t="s">
        <v>1026</v>
      </c>
      <c r="D64" s="26" t="s">
        <v>1364</v>
      </c>
      <c r="E64" s="26" t="s">
        <v>1365</v>
      </c>
      <c r="F64" s="26" t="s">
        <v>157</v>
      </c>
      <c r="G64" s="26" t="s">
        <v>1366</v>
      </c>
      <c r="H64" s="26" t="s">
        <v>1367</v>
      </c>
      <c r="I64" s="26" t="s">
        <v>1368</v>
      </c>
      <c r="J64" s="26" t="s">
        <v>1369</v>
      </c>
      <c r="K64" s="19" t="s">
        <v>1370</v>
      </c>
    </row>
    <row r="65" customFormat="false" ht="71.25" hidden="false" customHeight="true" outlineLevel="0" collapsed="false">
      <c r="A65" s="70" t="n">
        <v>195</v>
      </c>
      <c r="B65" s="168" t="s">
        <v>30</v>
      </c>
      <c r="C65" s="26" t="s">
        <v>1026</v>
      </c>
      <c r="D65" s="26" t="s">
        <v>1371</v>
      </c>
      <c r="E65" s="26" t="s">
        <v>1372</v>
      </c>
      <c r="F65" s="26" t="s">
        <v>157</v>
      </c>
      <c r="G65" s="26" t="s">
        <v>1373</v>
      </c>
      <c r="H65" s="34" t="n">
        <v>40422</v>
      </c>
      <c r="I65" s="26" t="s">
        <v>1374</v>
      </c>
      <c r="J65" s="26" t="s">
        <v>1375</v>
      </c>
      <c r="K65" s="19" t="s">
        <v>1376</v>
      </c>
    </row>
    <row r="66" customFormat="false" ht="67.5" hidden="false" customHeight="true" outlineLevel="0" collapsed="false">
      <c r="A66" s="70" t="n">
        <v>196</v>
      </c>
      <c r="B66" s="38" t="s">
        <v>30</v>
      </c>
      <c r="C66" s="26" t="s">
        <v>1026</v>
      </c>
      <c r="D66" s="38" t="s">
        <v>1350</v>
      </c>
      <c r="E66" s="38" t="s">
        <v>1377</v>
      </c>
      <c r="F66" s="19" t="s">
        <v>243</v>
      </c>
      <c r="G66" s="26" t="s">
        <v>1378</v>
      </c>
      <c r="H66" s="186" t="n">
        <v>25697</v>
      </c>
      <c r="I66" s="38" t="s">
        <v>1355</v>
      </c>
      <c r="J66" s="38" t="s">
        <v>1379</v>
      </c>
      <c r="K66" s="19" t="s">
        <v>1380</v>
      </c>
    </row>
    <row r="67" customFormat="false" ht="107.25" hidden="false" customHeight="true" outlineLevel="0" collapsed="false">
      <c r="A67" s="70" t="n">
        <v>197</v>
      </c>
      <c r="B67" s="19" t="s">
        <v>30</v>
      </c>
      <c r="C67" s="19" t="s">
        <v>1026</v>
      </c>
      <c r="D67" s="19" t="s">
        <v>1381</v>
      </c>
      <c r="E67" s="19" t="s">
        <v>1382</v>
      </c>
      <c r="F67" s="19" t="s">
        <v>636</v>
      </c>
      <c r="G67" s="19" t="s">
        <v>1383</v>
      </c>
      <c r="H67" s="42" t="s">
        <v>1384</v>
      </c>
      <c r="I67" s="19" t="s">
        <v>1385</v>
      </c>
      <c r="J67" s="19" t="s">
        <v>1386</v>
      </c>
      <c r="K67" s="19" t="s">
        <v>1387</v>
      </c>
    </row>
    <row r="68" customFormat="false" ht="18" hidden="false" customHeight="true" outlineLevel="0" collapsed="false">
      <c r="A68" s="187" t="s">
        <v>1388</v>
      </c>
      <c r="B68" s="187"/>
      <c r="C68" s="187"/>
      <c r="D68" s="187"/>
      <c r="E68" s="187"/>
      <c r="F68" s="187"/>
      <c r="G68" s="187"/>
      <c r="H68" s="187"/>
      <c r="I68" s="187"/>
      <c r="J68" s="187"/>
      <c r="K68" s="187"/>
    </row>
    <row r="69" customFormat="false" ht="129.75" hidden="false" customHeight="true" outlineLevel="0" collapsed="false">
      <c r="A69" s="70" t="n">
        <v>198</v>
      </c>
      <c r="B69" s="38" t="s">
        <v>30</v>
      </c>
      <c r="C69" s="26" t="s">
        <v>1026</v>
      </c>
      <c r="D69" s="38" t="s">
        <v>1389</v>
      </c>
      <c r="E69" s="38" t="s">
        <v>950</v>
      </c>
      <c r="F69" s="26" t="s">
        <v>157</v>
      </c>
      <c r="G69" s="38"/>
      <c r="H69" s="37"/>
      <c r="I69" s="38" t="s">
        <v>1390</v>
      </c>
      <c r="J69" s="38" t="s">
        <v>1391</v>
      </c>
      <c r="K69" s="19" t="s">
        <v>1392</v>
      </c>
    </row>
    <row r="70" customFormat="false" ht="90.75" hidden="false" customHeight="true" outlineLevel="0" collapsed="false">
      <c r="A70" s="70" t="n">
        <v>199</v>
      </c>
      <c r="B70" s="38" t="s">
        <v>1393</v>
      </c>
      <c r="C70" s="26" t="s">
        <v>1026</v>
      </c>
      <c r="D70" s="38" t="s">
        <v>1394</v>
      </c>
      <c r="E70" s="38" t="s">
        <v>1395</v>
      </c>
      <c r="F70" s="188" t="s">
        <v>805</v>
      </c>
      <c r="G70" s="26" t="s">
        <v>1396</v>
      </c>
      <c r="H70" s="37" t="n">
        <v>1965</v>
      </c>
      <c r="I70" s="38" t="s">
        <v>1397</v>
      </c>
      <c r="J70" s="26" t="s">
        <v>1398</v>
      </c>
      <c r="K70" s="19" t="s">
        <v>1399</v>
      </c>
    </row>
    <row r="71" customFormat="false" ht="30.75" hidden="false" customHeight="true" outlineLevel="0" collapsed="false">
      <c r="A71" s="70" t="n">
        <v>200</v>
      </c>
      <c r="B71" s="38" t="s">
        <v>30</v>
      </c>
      <c r="C71" s="26" t="s">
        <v>1026</v>
      </c>
      <c r="D71" s="26" t="s">
        <v>1400</v>
      </c>
      <c r="E71" s="38" t="s">
        <v>163</v>
      </c>
      <c r="F71" s="38" t="s">
        <v>1352</v>
      </c>
      <c r="G71" s="26" t="s">
        <v>1401</v>
      </c>
      <c r="H71" s="37" t="n">
        <v>1996</v>
      </c>
      <c r="I71" s="38" t="s">
        <v>1402</v>
      </c>
      <c r="J71" s="26" t="s">
        <v>30</v>
      </c>
      <c r="K71" s="19" t="s">
        <v>1403</v>
      </c>
    </row>
    <row r="72" customFormat="false" ht="72.75" hidden="false" customHeight="true" outlineLevel="0" collapsed="false">
      <c r="A72" s="70" t="n">
        <v>201</v>
      </c>
      <c r="B72" s="38" t="s">
        <v>30</v>
      </c>
      <c r="C72" s="26" t="s">
        <v>1026</v>
      </c>
      <c r="D72" s="26" t="s">
        <v>1404</v>
      </c>
      <c r="E72" s="38" t="s">
        <v>1405</v>
      </c>
      <c r="F72" s="38" t="s">
        <v>1352</v>
      </c>
      <c r="G72" s="26" t="s">
        <v>1406</v>
      </c>
      <c r="H72" s="37" t="n">
        <v>2005</v>
      </c>
      <c r="I72" s="38" t="s">
        <v>1407</v>
      </c>
      <c r="J72" s="26" t="s">
        <v>1408</v>
      </c>
      <c r="K72" s="19" t="s">
        <v>1409</v>
      </c>
    </row>
    <row r="73" customFormat="false" ht="48.75" hidden="false" customHeight="true" outlineLevel="0" collapsed="false">
      <c r="A73" s="70" t="n">
        <v>202</v>
      </c>
      <c r="B73" s="38" t="s">
        <v>1410</v>
      </c>
      <c r="C73" s="26" t="s">
        <v>1026</v>
      </c>
      <c r="D73" s="26" t="s">
        <v>1411</v>
      </c>
      <c r="E73" s="38" t="s">
        <v>1412</v>
      </c>
      <c r="F73" s="38" t="s">
        <v>1039</v>
      </c>
      <c r="G73" s="26" t="s">
        <v>1413</v>
      </c>
      <c r="H73" s="37" t="n">
        <v>1964</v>
      </c>
      <c r="I73" s="38" t="s">
        <v>1414</v>
      </c>
      <c r="J73" s="26" t="s">
        <v>30</v>
      </c>
      <c r="K73" s="19" t="s">
        <v>1415</v>
      </c>
    </row>
    <row r="74" customFormat="false" ht="55.5" hidden="false" customHeight="true" outlineLevel="0" collapsed="false">
      <c r="A74" s="70" t="n">
        <v>203</v>
      </c>
      <c r="B74" s="38" t="s">
        <v>30</v>
      </c>
      <c r="C74" s="26" t="s">
        <v>1026</v>
      </c>
      <c r="D74" s="26" t="s">
        <v>1416</v>
      </c>
      <c r="E74" s="38" t="s">
        <v>1097</v>
      </c>
      <c r="F74" s="38" t="s">
        <v>1352</v>
      </c>
      <c r="G74" s="26" t="s">
        <v>1417</v>
      </c>
      <c r="H74" s="37" t="n">
        <v>1992</v>
      </c>
      <c r="I74" s="38" t="s">
        <v>1418</v>
      </c>
      <c r="J74" s="26" t="s">
        <v>1419</v>
      </c>
      <c r="K74" s="19" t="s">
        <v>1420</v>
      </c>
    </row>
    <row r="75" customFormat="false" ht="96.75" hidden="false" customHeight="true" outlineLevel="0" collapsed="false">
      <c r="A75" s="70" t="n">
        <v>204</v>
      </c>
      <c r="B75" s="38" t="s">
        <v>30</v>
      </c>
      <c r="C75" s="26" t="s">
        <v>1026</v>
      </c>
      <c r="D75" s="26" t="s">
        <v>1421</v>
      </c>
      <c r="E75" s="38" t="s">
        <v>1097</v>
      </c>
      <c r="F75" s="38" t="s">
        <v>1352</v>
      </c>
      <c r="G75" s="38" t="s">
        <v>1422</v>
      </c>
      <c r="H75" s="37" t="n">
        <v>1994</v>
      </c>
      <c r="I75" s="38" t="s">
        <v>1423</v>
      </c>
      <c r="J75" s="26" t="s">
        <v>1424</v>
      </c>
      <c r="K75" s="19" t="s">
        <v>1425</v>
      </c>
    </row>
    <row r="76" customFormat="false" ht="49.5" hidden="false" customHeight="true" outlineLevel="0" collapsed="false">
      <c r="A76" s="70" t="n">
        <v>205</v>
      </c>
      <c r="B76" s="38" t="s">
        <v>1426</v>
      </c>
      <c r="C76" s="26" t="s">
        <v>1026</v>
      </c>
      <c r="D76" s="26" t="s">
        <v>1427</v>
      </c>
      <c r="E76" s="38" t="s">
        <v>1428</v>
      </c>
      <c r="F76" s="38" t="s">
        <v>1352</v>
      </c>
      <c r="G76" s="26" t="s">
        <v>1429</v>
      </c>
      <c r="H76" s="37" t="n">
        <v>2003</v>
      </c>
      <c r="I76" s="38" t="s">
        <v>1430</v>
      </c>
      <c r="J76" s="26" t="s">
        <v>1431</v>
      </c>
      <c r="K76" s="19" t="s">
        <v>1432</v>
      </c>
    </row>
    <row r="77" customFormat="false" ht="69.75" hidden="false" customHeight="true" outlineLevel="0" collapsed="false">
      <c r="A77" s="189" t="n">
        <v>206</v>
      </c>
      <c r="B77" s="19" t="s">
        <v>1433</v>
      </c>
      <c r="C77" s="19" t="s">
        <v>1026</v>
      </c>
      <c r="D77" s="19" t="s">
        <v>1434</v>
      </c>
      <c r="E77" s="19" t="s">
        <v>950</v>
      </c>
      <c r="F77" s="19" t="s">
        <v>805</v>
      </c>
      <c r="G77" s="19" t="s">
        <v>1435</v>
      </c>
      <c r="H77" s="73" t="s">
        <v>1436</v>
      </c>
      <c r="I77" s="19" t="s">
        <v>1437</v>
      </c>
      <c r="J77" s="19" t="s">
        <v>1438</v>
      </c>
      <c r="K77" s="19" t="s">
        <v>1439</v>
      </c>
    </row>
    <row r="78" customFormat="false" ht="71.25" hidden="false" customHeight="true" outlineLevel="0" collapsed="false">
      <c r="A78" s="189" t="n">
        <v>207</v>
      </c>
      <c r="B78" s="19" t="s">
        <v>30</v>
      </c>
      <c r="C78" s="19" t="s">
        <v>1026</v>
      </c>
      <c r="D78" s="19" t="s">
        <v>1440</v>
      </c>
      <c r="E78" s="19" t="s">
        <v>1441</v>
      </c>
      <c r="F78" s="19" t="s">
        <v>805</v>
      </c>
      <c r="G78" s="19" t="s">
        <v>1442</v>
      </c>
      <c r="H78" s="73" t="n">
        <v>1968</v>
      </c>
      <c r="I78" s="19" t="s">
        <v>1443</v>
      </c>
      <c r="J78" s="19" t="s">
        <v>1444</v>
      </c>
      <c r="K78" s="19" t="s">
        <v>1445</v>
      </c>
    </row>
    <row r="79" customFormat="false" ht="148.5" hidden="false" customHeight="true" outlineLevel="0" collapsed="false">
      <c r="A79" s="189" t="n">
        <v>208</v>
      </c>
      <c r="B79" s="19" t="s">
        <v>30</v>
      </c>
      <c r="C79" s="19" t="s">
        <v>1026</v>
      </c>
      <c r="D79" s="19" t="s">
        <v>1446</v>
      </c>
      <c r="E79" s="19" t="s">
        <v>1447</v>
      </c>
      <c r="F79" s="19" t="s">
        <v>691</v>
      </c>
      <c r="G79" s="19" t="s">
        <v>1448</v>
      </c>
      <c r="H79" s="73"/>
      <c r="I79" s="19" t="s">
        <v>1449</v>
      </c>
      <c r="J79" s="19" t="s">
        <v>1450</v>
      </c>
      <c r="K79" s="19" t="s">
        <v>1451</v>
      </c>
    </row>
    <row r="80" s="191" customFormat="true" ht="58.5" hidden="false" customHeight="true" outlineLevel="0" collapsed="false">
      <c r="A80" s="189" t="n">
        <v>209</v>
      </c>
      <c r="B80" s="19" t="s">
        <v>1452</v>
      </c>
      <c r="C80" s="19" t="s">
        <v>1026</v>
      </c>
      <c r="D80" s="19" t="s">
        <v>1453</v>
      </c>
      <c r="E80" s="19" t="s">
        <v>252</v>
      </c>
      <c r="F80" s="19" t="s">
        <v>252</v>
      </c>
      <c r="G80" s="19" t="s">
        <v>1454</v>
      </c>
      <c r="H80" s="73" t="n">
        <v>1968</v>
      </c>
      <c r="I80" s="19" t="s">
        <v>1455</v>
      </c>
      <c r="J80" s="26" t="s">
        <v>1456</v>
      </c>
      <c r="K80" s="19" t="s">
        <v>1457</v>
      </c>
      <c r="L80" s="190"/>
      <c r="M80" s="103"/>
      <c r="N80" s="103"/>
      <c r="O80" s="103"/>
      <c r="P80" s="103"/>
      <c r="Q80" s="103"/>
      <c r="R80" s="103"/>
      <c r="S80" s="103"/>
      <c r="T80" s="103"/>
    </row>
    <row r="81" customFormat="false" ht="59.25" hidden="false" customHeight="true" outlineLevel="0" collapsed="false">
      <c r="A81" s="189" t="n">
        <v>210</v>
      </c>
      <c r="B81" s="19" t="s">
        <v>30</v>
      </c>
      <c r="C81" s="19" t="s">
        <v>1026</v>
      </c>
      <c r="D81" s="19" t="s">
        <v>1458</v>
      </c>
      <c r="E81" s="19" t="s">
        <v>163</v>
      </c>
      <c r="F81" s="19" t="s">
        <v>1352</v>
      </c>
      <c r="G81" s="26" t="s">
        <v>1459</v>
      </c>
      <c r="H81" s="73" t="n">
        <v>1953</v>
      </c>
      <c r="I81" s="19" t="s">
        <v>1460</v>
      </c>
      <c r="J81" s="19" t="s">
        <v>1461</v>
      </c>
      <c r="K81" s="19" t="s">
        <v>1462</v>
      </c>
    </row>
    <row r="82" customFormat="false" ht="61.5" hidden="false" customHeight="true" outlineLevel="0" collapsed="false">
      <c r="A82" s="189" t="n">
        <v>211</v>
      </c>
      <c r="B82" s="19" t="s">
        <v>30</v>
      </c>
      <c r="C82" s="19" t="s">
        <v>1026</v>
      </c>
      <c r="D82" s="19" t="s">
        <v>1463</v>
      </c>
      <c r="E82" s="19" t="s">
        <v>163</v>
      </c>
      <c r="F82" s="19" t="s">
        <v>1352</v>
      </c>
      <c r="G82" s="26" t="s">
        <v>1464</v>
      </c>
      <c r="H82" s="148" t="n">
        <v>1996</v>
      </c>
      <c r="I82" s="26" t="s">
        <v>1465</v>
      </c>
      <c r="J82" s="26" t="s">
        <v>1466</v>
      </c>
      <c r="K82" s="19" t="s">
        <v>1467</v>
      </c>
    </row>
    <row r="83" customFormat="false" ht="15.75" hidden="false" customHeight="true" outlineLevel="0" collapsed="false">
      <c r="A83" s="192" t="s">
        <v>1468</v>
      </c>
      <c r="B83" s="192"/>
      <c r="C83" s="192"/>
      <c r="D83" s="192"/>
      <c r="E83" s="192"/>
      <c r="F83" s="192"/>
      <c r="G83" s="192"/>
      <c r="H83" s="192"/>
      <c r="I83" s="192"/>
      <c r="J83" s="192"/>
      <c r="K83" s="192"/>
    </row>
    <row r="84" customFormat="false" ht="49.5" hidden="false" customHeight="true" outlineLevel="0" collapsed="false">
      <c r="A84" s="189" t="n">
        <v>212</v>
      </c>
      <c r="B84" s="19" t="s">
        <v>30</v>
      </c>
      <c r="C84" s="19" t="s">
        <v>1026</v>
      </c>
      <c r="D84" s="19" t="s">
        <v>1469</v>
      </c>
      <c r="E84" s="19" t="s">
        <v>163</v>
      </c>
      <c r="F84" s="19" t="s">
        <v>1352</v>
      </c>
      <c r="G84" s="19" t="s">
        <v>1470</v>
      </c>
      <c r="H84" s="193" t="n">
        <v>36644</v>
      </c>
      <c r="I84" s="19" t="s">
        <v>1471</v>
      </c>
      <c r="J84" s="19" t="s">
        <v>1472</v>
      </c>
      <c r="K84" s="19" t="s">
        <v>1473</v>
      </c>
    </row>
    <row r="85" customFormat="false" ht="69" hidden="false" customHeight="true" outlineLevel="0" collapsed="false">
      <c r="A85" s="189" t="n">
        <v>213</v>
      </c>
      <c r="B85" s="26" t="s">
        <v>30</v>
      </c>
      <c r="C85" s="26" t="s">
        <v>1026</v>
      </c>
      <c r="D85" s="26" t="s">
        <v>1474</v>
      </c>
      <c r="E85" s="26" t="s">
        <v>1475</v>
      </c>
      <c r="F85" s="26" t="s">
        <v>252</v>
      </c>
      <c r="G85" s="26" t="s">
        <v>1476</v>
      </c>
      <c r="H85" s="34" t="s">
        <v>1477</v>
      </c>
      <c r="I85" s="26" t="s">
        <v>1478</v>
      </c>
      <c r="J85" s="26" t="s">
        <v>1479</v>
      </c>
      <c r="K85" s="19" t="s">
        <v>1480</v>
      </c>
    </row>
    <row r="86" customFormat="false" ht="58.5" hidden="false" customHeight="true" outlineLevel="0" collapsed="false">
      <c r="A86" s="189" t="n">
        <v>214</v>
      </c>
      <c r="B86" s="19" t="s">
        <v>1481</v>
      </c>
      <c r="C86" s="19" t="s">
        <v>1026</v>
      </c>
      <c r="D86" s="19" t="s">
        <v>1482</v>
      </c>
      <c r="E86" s="19" t="s">
        <v>950</v>
      </c>
      <c r="F86" s="19" t="s">
        <v>243</v>
      </c>
      <c r="G86" s="26" t="s">
        <v>1483</v>
      </c>
      <c r="H86" s="194" t="s">
        <v>1484</v>
      </c>
      <c r="I86" s="19" t="s">
        <v>1485</v>
      </c>
      <c r="J86" s="19" t="s">
        <v>1486</v>
      </c>
      <c r="K86" s="19" t="s">
        <v>1487</v>
      </c>
    </row>
    <row r="87" customFormat="false" ht="63" hidden="false" customHeight="true" outlineLevel="0" collapsed="false">
      <c r="A87" s="189" t="n">
        <v>215</v>
      </c>
      <c r="B87" s="19" t="s">
        <v>30</v>
      </c>
      <c r="C87" s="19" t="s">
        <v>1026</v>
      </c>
      <c r="D87" s="19" t="s">
        <v>1488</v>
      </c>
      <c r="E87" s="19" t="s">
        <v>1489</v>
      </c>
      <c r="F87" s="19" t="s">
        <v>252</v>
      </c>
      <c r="G87" s="19" t="s">
        <v>1490</v>
      </c>
      <c r="H87" s="194" t="s">
        <v>638</v>
      </c>
      <c r="I87" s="19" t="s">
        <v>1491</v>
      </c>
      <c r="J87" s="19" t="s">
        <v>1492</v>
      </c>
      <c r="K87" s="19" t="s">
        <v>1493</v>
      </c>
    </row>
    <row r="88" customFormat="false" ht="56.25" hidden="false" customHeight="true" outlineLevel="0" collapsed="false">
      <c r="A88" s="189" t="n">
        <v>216</v>
      </c>
      <c r="B88" s="19" t="s">
        <v>1494</v>
      </c>
      <c r="C88" s="19" t="s">
        <v>1026</v>
      </c>
      <c r="D88" s="19" t="s">
        <v>1495</v>
      </c>
      <c r="E88" s="19" t="s">
        <v>1496</v>
      </c>
      <c r="F88" s="19" t="s">
        <v>252</v>
      </c>
      <c r="G88" s="19" t="s">
        <v>1497</v>
      </c>
      <c r="H88" s="194" t="s">
        <v>638</v>
      </c>
      <c r="I88" s="19" t="s">
        <v>1498</v>
      </c>
      <c r="J88" s="19" t="s">
        <v>1499</v>
      </c>
      <c r="K88" s="19" t="s">
        <v>1500</v>
      </c>
    </row>
    <row r="89" customFormat="false" ht="49.5" hidden="false" customHeight="true" outlineLevel="0" collapsed="false">
      <c r="A89" s="189" t="n">
        <v>217</v>
      </c>
      <c r="B89" s="19" t="s">
        <v>30</v>
      </c>
      <c r="C89" s="19" t="s">
        <v>1026</v>
      </c>
      <c r="D89" s="19" t="s">
        <v>1501</v>
      </c>
      <c r="E89" s="19" t="s">
        <v>1502</v>
      </c>
      <c r="F89" s="19" t="s">
        <v>1503</v>
      </c>
      <c r="G89" s="19" t="s">
        <v>1504</v>
      </c>
      <c r="H89" s="194" t="s">
        <v>1505</v>
      </c>
      <c r="I89" s="19" t="s">
        <v>1506</v>
      </c>
      <c r="J89" s="19" t="s">
        <v>1507</v>
      </c>
      <c r="K89" s="19" t="s">
        <v>1508</v>
      </c>
    </row>
    <row r="90" customFormat="false" ht="91.5" hidden="false" customHeight="true" outlineLevel="0" collapsed="false">
      <c r="A90" s="189" t="n">
        <v>218</v>
      </c>
      <c r="B90" s="19" t="s">
        <v>30</v>
      </c>
      <c r="C90" s="19" t="s">
        <v>1026</v>
      </c>
      <c r="D90" s="19" t="s">
        <v>1509</v>
      </c>
      <c r="E90" s="19" t="s">
        <v>252</v>
      </c>
      <c r="F90" s="19" t="s">
        <v>252</v>
      </c>
      <c r="G90" s="19" t="s">
        <v>1510</v>
      </c>
      <c r="H90" s="194" t="s">
        <v>1511</v>
      </c>
      <c r="I90" s="19" t="s">
        <v>1512</v>
      </c>
      <c r="J90" s="19" t="s">
        <v>1513</v>
      </c>
      <c r="K90" s="19" t="s">
        <v>1514</v>
      </c>
    </row>
    <row r="91" customFormat="false" ht="67.5" hidden="false" customHeight="true" outlineLevel="0" collapsed="false">
      <c r="A91" s="189" t="n">
        <v>219</v>
      </c>
      <c r="B91" s="19" t="s">
        <v>30</v>
      </c>
      <c r="C91" s="19" t="s">
        <v>1026</v>
      </c>
      <c r="D91" s="19" t="s">
        <v>1515</v>
      </c>
      <c r="E91" s="19" t="s">
        <v>1516</v>
      </c>
      <c r="F91" s="19" t="s">
        <v>1352</v>
      </c>
      <c r="G91" s="19" t="s">
        <v>1517</v>
      </c>
      <c r="H91" s="194" t="s">
        <v>1518</v>
      </c>
      <c r="I91" s="19" t="s">
        <v>1519</v>
      </c>
      <c r="J91" s="19" t="s">
        <v>1520</v>
      </c>
      <c r="K91" s="19" t="s">
        <v>1521</v>
      </c>
    </row>
    <row r="92" customFormat="false" ht="78" hidden="false" customHeight="true" outlineLevel="0" collapsed="false">
      <c r="A92" s="189" t="n">
        <v>220</v>
      </c>
      <c r="B92" s="62" t="s">
        <v>30</v>
      </c>
      <c r="C92" s="62" t="s">
        <v>1019</v>
      </c>
      <c r="D92" s="62" t="s">
        <v>1522</v>
      </c>
      <c r="E92" s="62" t="s">
        <v>1523</v>
      </c>
      <c r="F92" s="62" t="s">
        <v>252</v>
      </c>
      <c r="G92" s="195" t="s">
        <v>1524</v>
      </c>
      <c r="H92" s="196" t="n">
        <v>43344</v>
      </c>
      <c r="I92" s="62" t="s">
        <v>1525</v>
      </c>
      <c r="J92" s="62" t="s">
        <v>1526</v>
      </c>
      <c r="K92" s="62" t="s">
        <v>30</v>
      </c>
    </row>
    <row r="93" customFormat="false" ht="15.75" hidden="false" customHeight="true" outlineLevel="0" collapsed="false"/>
    <row r="94" customFormat="false" ht="47.25" hidden="false" customHeight="true" outlineLevel="0" collapsed="false"/>
    <row r="99" customFormat="false" ht="63" hidden="false" customHeight="true" outlineLevel="0" collapsed="false"/>
    <row r="102" customFormat="false" ht="63" hidden="false" customHeight="true" outlineLevel="0" collapsed="false"/>
    <row r="104" customFormat="false" ht="63" hidden="false" customHeight="true" outlineLevel="0" collapsed="false"/>
    <row r="109" customFormat="false" ht="78.75" hidden="false" customHeight="true" outlineLevel="0" collapsed="false"/>
    <row r="112" customFormat="false" ht="47.25" hidden="false" customHeight="true" outlineLevel="0" collapsed="false"/>
    <row r="121" customFormat="false" ht="79.5" hidden="false" customHeight="true" outlineLevel="0" collapsed="false"/>
    <row r="122" customFormat="false" ht="47.25" hidden="false" customHeight="true" outlineLevel="0" collapsed="false"/>
    <row r="134" customFormat="false" ht="47.25" hidden="false" customHeight="true" outlineLevel="0" collapsed="false"/>
    <row r="148" customFormat="false" ht="63.75" hidden="false" customHeight="true" outlineLevel="0" collapsed="false"/>
    <row r="161" customFormat="false" ht="31.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3.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3.5" hidden="false" customHeight="true" outlineLevel="0" collapsed="false"/>
  </sheetData>
  <mergeCells count="8">
    <mergeCell ref="A3:K3"/>
    <mergeCell ref="A4:K4"/>
    <mergeCell ref="A23:K23"/>
    <mergeCell ref="A28:K28"/>
    <mergeCell ref="A48:K48"/>
    <mergeCell ref="A57:K57"/>
    <mergeCell ref="A68:K68"/>
    <mergeCell ref="A83: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3.28"/>
    <col collapsed="false" customWidth="true" hidden="false" outlineLevel="0" max="6" min="6" style="0" width="13.14"/>
    <col collapsed="false" customWidth="true" hidden="false" outlineLevel="0" max="7" min="7" style="0" width="15.7"/>
    <col collapsed="false" customWidth="true" hidden="false" outlineLevel="0" max="8" min="8" style="0" width="10.28"/>
    <col collapsed="false" customWidth="true" hidden="false" outlineLevel="0" max="9" min="9" style="0" width="21.7"/>
    <col collapsed="false" customWidth="true" hidden="false" outlineLevel="0" max="10" min="10" style="0" width="19.7"/>
    <col collapsed="false" customWidth="true" hidden="false" outlineLevel="0" max="11" min="11" style="0" width="15.7"/>
  </cols>
  <sheetData>
    <row r="1" customFormat="false" ht="31.5" hidden="false" customHeight="tru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1527</v>
      </c>
      <c r="B3" s="142"/>
      <c r="C3" s="142"/>
      <c r="D3" s="142"/>
      <c r="E3" s="142"/>
      <c r="F3" s="142"/>
      <c r="G3" s="142"/>
      <c r="H3" s="142"/>
      <c r="I3" s="142"/>
      <c r="J3" s="142"/>
      <c r="K3" s="142"/>
    </row>
    <row r="4" customFormat="false" ht="82.5" hidden="false" customHeight="true" outlineLevel="0" collapsed="false">
      <c r="A4" s="189" t="n">
        <v>221</v>
      </c>
      <c r="B4" s="19" t="s">
        <v>30</v>
      </c>
      <c r="C4" s="19" t="s">
        <v>1527</v>
      </c>
      <c r="D4" s="19" t="s">
        <v>1528</v>
      </c>
      <c r="E4" s="19" t="s">
        <v>234</v>
      </c>
      <c r="F4" s="19" t="s">
        <v>234</v>
      </c>
      <c r="G4" s="19" t="s">
        <v>1529</v>
      </c>
      <c r="H4" s="194" t="n">
        <v>24849</v>
      </c>
      <c r="I4" s="19" t="s">
        <v>1530</v>
      </c>
      <c r="J4" s="19" t="s">
        <v>1531</v>
      </c>
      <c r="K4" s="19" t="s">
        <v>1532</v>
      </c>
    </row>
    <row r="5" customFormat="false" ht="138.75" hidden="false" customHeight="true" outlineLevel="0" collapsed="false">
      <c r="A5" s="189" t="n">
        <v>222</v>
      </c>
      <c r="B5" s="19" t="s">
        <v>30</v>
      </c>
      <c r="C5" s="19" t="s">
        <v>1527</v>
      </c>
      <c r="D5" s="19" t="s">
        <v>1533</v>
      </c>
      <c r="E5" s="19" t="s">
        <v>1534</v>
      </c>
      <c r="F5" s="19" t="s">
        <v>252</v>
      </c>
      <c r="G5" s="19" t="s">
        <v>1535</v>
      </c>
      <c r="H5" s="194" t="n">
        <v>30390</v>
      </c>
      <c r="I5" s="19" t="s">
        <v>1536</v>
      </c>
      <c r="J5" s="19" t="s">
        <v>1537</v>
      </c>
      <c r="K5" s="19" t="s">
        <v>1538</v>
      </c>
    </row>
    <row r="6" customFormat="false" ht="48.75" hidden="false" customHeight="true" outlineLevel="0" collapsed="false">
      <c r="A6" s="189" t="n">
        <v>223</v>
      </c>
      <c r="B6" s="19" t="s">
        <v>30</v>
      </c>
      <c r="C6" s="19" t="s">
        <v>1527</v>
      </c>
      <c r="D6" s="19" t="s">
        <v>1533</v>
      </c>
      <c r="E6" s="19" t="s">
        <v>1539</v>
      </c>
      <c r="F6" s="19" t="s">
        <v>234</v>
      </c>
      <c r="G6" s="19" t="s">
        <v>1540</v>
      </c>
      <c r="H6" s="194" t="s">
        <v>1541</v>
      </c>
      <c r="I6" s="19" t="s">
        <v>1542</v>
      </c>
      <c r="J6" s="19" t="s">
        <v>1543</v>
      </c>
      <c r="K6" s="19" t="s">
        <v>1544</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30" activeCellId="0" sqref="O30"/>
    </sheetView>
  </sheetViews>
  <sheetFormatPr defaultColWidth="9.0546875" defaultRowHeight="12.75" zeroHeight="false" outlineLevelRow="0" outlineLevelCol="0"/>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false" outlineLevel="0" collapsed="false">
      <c r="A3" s="197" t="s">
        <v>1545</v>
      </c>
      <c r="B3" s="92"/>
      <c r="C3" s="92"/>
      <c r="D3" s="92"/>
      <c r="E3" s="92"/>
      <c r="F3" s="92"/>
      <c r="G3" s="92"/>
      <c r="H3" s="92"/>
      <c r="I3" s="92"/>
      <c r="J3" s="92"/>
      <c r="K3" s="198"/>
    </row>
    <row r="4" customFormat="false" ht="18.75" hidden="false" customHeight="false" outlineLevel="0" collapsed="false">
      <c r="A4" s="32"/>
      <c r="B4" s="199"/>
      <c r="C4" s="200"/>
      <c r="D4" s="200"/>
      <c r="E4" s="200"/>
      <c r="F4" s="200"/>
      <c r="G4" s="200"/>
      <c r="H4" s="201"/>
      <c r="I4" s="200"/>
      <c r="J4" s="200"/>
      <c r="K4" s="2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13"/>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206" activeCellId="0" sqref="A206:A213"/>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4" min="4" style="0" width="14.41"/>
    <col collapsed="false" customWidth="true" hidden="false" outlineLevel="0" max="5" min="5" style="0" width="11.56"/>
    <col collapsed="false" customWidth="true" hidden="false" outlineLevel="0" max="6" min="6" style="0" width="12.85"/>
    <col collapsed="false" customWidth="true" hidden="false" outlineLevel="0" max="7" min="7" style="0" width="21.28"/>
    <col collapsed="false" customWidth="true" hidden="false" outlineLevel="0" max="8" min="8" style="0" width="13.85"/>
    <col collapsed="false" customWidth="true" hidden="false" outlineLevel="0" max="9" min="9" style="0" width="15.28"/>
    <col collapsed="false" customWidth="true" hidden="false" outlineLevel="0" max="10" min="10" style="0" width="11.99"/>
    <col collapsed="false" customWidth="true" hidden="false" outlineLevel="0" max="11" min="11" style="0" width="15.56"/>
  </cols>
  <sheetData>
    <row r="1" customFormat="false" ht="18.75" hidden="false" customHeight="false" outlineLevel="0" collapsed="false">
      <c r="A1" s="5"/>
      <c r="B1" s="6"/>
      <c r="C1" s="7"/>
      <c r="D1" s="5"/>
      <c r="E1" s="5"/>
      <c r="F1" s="5"/>
      <c r="G1" s="5"/>
      <c r="H1" s="5"/>
      <c r="I1" s="5"/>
      <c r="J1" s="5"/>
    </row>
    <row r="2" customFormat="false" ht="38.25" hidden="false" customHeight="false" outlineLevel="0" collapsed="false">
      <c r="A2" s="157" t="s">
        <v>1</v>
      </c>
      <c r="B2" s="158" t="s">
        <v>2</v>
      </c>
      <c r="C2" s="157" t="s">
        <v>3</v>
      </c>
      <c r="D2" s="157" t="s">
        <v>4</v>
      </c>
      <c r="E2" s="157" t="s">
        <v>5</v>
      </c>
      <c r="F2" s="157" t="s">
        <v>6</v>
      </c>
      <c r="G2" s="157" t="s">
        <v>7</v>
      </c>
      <c r="H2" s="157" t="s">
        <v>8</v>
      </c>
      <c r="I2" s="157" t="s">
        <v>9</v>
      </c>
      <c r="J2" s="157" t="s">
        <v>10</v>
      </c>
      <c r="K2" s="159" t="s">
        <v>11</v>
      </c>
    </row>
    <row r="3" customFormat="false" ht="15.75" hidden="false" customHeight="true" outlineLevel="0" collapsed="false">
      <c r="A3" s="202" t="s">
        <v>1546</v>
      </c>
      <c r="B3" s="202"/>
      <c r="C3" s="202"/>
      <c r="D3" s="202"/>
      <c r="E3" s="202"/>
      <c r="F3" s="202"/>
      <c r="G3" s="202"/>
      <c r="H3" s="202"/>
      <c r="I3" s="202"/>
      <c r="J3" s="202"/>
      <c r="K3" s="202"/>
    </row>
    <row r="4" customFormat="false" ht="56.25" hidden="false" customHeight="true" outlineLevel="0" collapsed="false">
      <c r="A4" s="189" t="n">
        <v>224</v>
      </c>
      <c r="B4" s="19" t="s">
        <v>30</v>
      </c>
      <c r="C4" s="26" t="s">
        <v>1547</v>
      </c>
      <c r="D4" s="26" t="s">
        <v>1548</v>
      </c>
      <c r="E4" s="26" t="s">
        <v>223</v>
      </c>
      <c r="F4" s="26" t="s">
        <v>64</v>
      </c>
      <c r="G4" s="19" t="s">
        <v>1549</v>
      </c>
      <c r="H4" s="43" t="s">
        <v>1550</v>
      </c>
      <c r="I4" s="26" t="s">
        <v>1551</v>
      </c>
      <c r="J4" s="19" t="s">
        <v>1552</v>
      </c>
      <c r="K4" s="19" t="s">
        <v>1553</v>
      </c>
    </row>
    <row r="5" customFormat="false" ht="12.75" hidden="false" customHeight="true" outlineLevel="0" collapsed="false">
      <c r="A5" s="189"/>
      <c r="B5" s="19"/>
      <c r="C5" s="26"/>
      <c r="D5" s="26"/>
      <c r="E5" s="26"/>
      <c r="F5" s="26"/>
      <c r="G5" s="19"/>
      <c r="H5" s="43"/>
      <c r="I5" s="26"/>
      <c r="J5" s="19"/>
      <c r="K5" s="19"/>
    </row>
    <row r="6" customFormat="false" ht="12.75" hidden="false" customHeight="true" outlineLevel="0" collapsed="false">
      <c r="A6" s="189"/>
      <c r="B6" s="19"/>
      <c r="C6" s="26"/>
      <c r="D6" s="26"/>
      <c r="E6" s="26"/>
      <c r="F6" s="26"/>
      <c r="G6" s="19"/>
      <c r="H6" s="43"/>
      <c r="I6" s="26"/>
      <c r="J6" s="19"/>
      <c r="K6" s="19"/>
    </row>
    <row r="7" customFormat="false" ht="12.75" hidden="false" customHeight="true" outlineLevel="0" collapsed="false">
      <c r="A7" s="189"/>
      <c r="B7" s="19"/>
      <c r="C7" s="26"/>
      <c r="D7" s="26"/>
      <c r="E7" s="26"/>
      <c r="F7" s="26"/>
      <c r="G7" s="19"/>
      <c r="H7" s="43"/>
      <c r="I7" s="26"/>
      <c r="J7" s="19"/>
      <c r="K7" s="19"/>
    </row>
    <row r="8" customFormat="false" ht="12.75" hidden="false" customHeight="true" outlineLevel="0" collapsed="false">
      <c r="A8" s="189"/>
      <c r="B8" s="19"/>
      <c r="C8" s="26"/>
      <c r="D8" s="26"/>
      <c r="E8" s="26"/>
      <c r="F8" s="26"/>
      <c r="G8" s="19"/>
      <c r="H8" s="43"/>
      <c r="I8" s="26"/>
      <c r="J8" s="19"/>
      <c r="K8" s="19"/>
    </row>
    <row r="9" customFormat="false" ht="12.75" hidden="false" customHeight="true" outlineLevel="0" collapsed="false">
      <c r="A9" s="189"/>
      <c r="B9" s="19"/>
      <c r="C9" s="26"/>
      <c r="D9" s="26"/>
      <c r="E9" s="26"/>
      <c r="F9" s="26"/>
      <c r="G9" s="19"/>
      <c r="H9" s="43"/>
      <c r="I9" s="26"/>
      <c r="J9" s="19"/>
      <c r="K9" s="19"/>
    </row>
    <row r="10" customFormat="false" ht="12.75" hidden="false" customHeight="true" outlineLevel="0" collapsed="false">
      <c r="A10" s="189"/>
      <c r="B10" s="19"/>
      <c r="C10" s="26"/>
      <c r="D10" s="26"/>
      <c r="E10" s="26"/>
      <c r="F10" s="26"/>
      <c r="G10" s="19"/>
      <c r="H10" s="43"/>
      <c r="I10" s="26"/>
      <c r="J10" s="19"/>
      <c r="K10" s="19"/>
    </row>
    <row r="11" customFormat="false" ht="12.75" hidden="false" customHeight="true" outlineLevel="0" collapsed="false">
      <c r="A11" s="189"/>
      <c r="B11" s="19"/>
      <c r="C11" s="26"/>
      <c r="D11" s="26"/>
      <c r="E11" s="26"/>
      <c r="F11" s="26"/>
      <c r="G11" s="19"/>
      <c r="H11" s="43"/>
      <c r="I11" s="26"/>
      <c r="J11" s="19"/>
      <c r="K11" s="19"/>
    </row>
    <row r="12" customFormat="false" ht="12.75" hidden="false" customHeight="true" outlineLevel="0" collapsed="false">
      <c r="A12" s="189"/>
      <c r="B12" s="19"/>
      <c r="C12" s="26"/>
      <c r="D12" s="26"/>
      <c r="E12" s="26"/>
      <c r="F12" s="26"/>
      <c r="G12" s="19"/>
      <c r="H12" s="43"/>
      <c r="I12" s="26"/>
      <c r="J12" s="19"/>
      <c r="K12" s="19"/>
    </row>
    <row r="13" customFormat="false" ht="12.75" hidden="false" customHeight="true" outlineLevel="0" collapsed="false">
      <c r="A13" s="189"/>
      <c r="B13" s="19"/>
      <c r="C13" s="26"/>
      <c r="D13" s="26"/>
      <c r="E13" s="26"/>
      <c r="F13" s="26"/>
      <c r="G13" s="19"/>
      <c r="H13" s="43"/>
      <c r="I13" s="26"/>
      <c r="J13" s="19"/>
      <c r="K13" s="19"/>
    </row>
    <row r="14" customFormat="false" ht="12.75" hidden="false" customHeight="true" outlineLevel="0" collapsed="false">
      <c r="A14" s="189"/>
      <c r="B14" s="19"/>
      <c r="C14" s="26"/>
      <c r="D14" s="26"/>
      <c r="E14" s="26"/>
      <c r="F14" s="26"/>
      <c r="G14" s="19"/>
      <c r="H14" s="43"/>
      <c r="I14" s="26"/>
      <c r="J14" s="19"/>
      <c r="K14" s="19"/>
    </row>
    <row r="15" customFormat="false" ht="12.75" hidden="false" customHeight="true" outlineLevel="0" collapsed="false">
      <c r="A15" s="189"/>
      <c r="B15" s="19"/>
      <c r="C15" s="26"/>
      <c r="D15" s="26"/>
      <c r="E15" s="26"/>
      <c r="F15" s="26"/>
      <c r="G15" s="19"/>
      <c r="H15" s="43"/>
      <c r="I15" s="26"/>
      <c r="J15" s="19"/>
      <c r="K15" s="19"/>
    </row>
    <row r="16" customFormat="false" ht="12.75" hidden="false" customHeight="true" outlineLevel="0" collapsed="false">
      <c r="A16" s="189"/>
      <c r="B16" s="19"/>
      <c r="C16" s="26"/>
      <c r="D16" s="26"/>
      <c r="E16" s="26"/>
      <c r="F16" s="26"/>
      <c r="G16" s="19"/>
      <c r="H16" s="43"/>
      <c r="I16" s="26"/>
      <c r="J16" s="19"/>
      <c r="K16" s="19"/>
    </row>
    <row r="17" customFormat="false" ht="12.75" hidden="false" customHeight="true" outlineLevel="0" collapsed="false">
      <c r="A17" s="189"/>
      <c r="B17" s="19"/>
      <c r="C17" s="26"/>
      <c r="D17" s="26"/>
      <c r="E17" s="26"/>
      <c r="F17" s="26"/>
      <c r="G17" s="19"/>
      <c r="H17" s="43"/>
      <c r="I17" s="26"/>
      <c r="J17" s="19"/>
      <c r="K17" s="19"/>
    </row>
    <row r="18" customFormat="false" ht="12.75" hidden="false" customHeight="true" outlineLevel="0" collapsed="false">
      <c r="A18" s="189"/>
      <c r="B18" s="19"/>
      <c r="C18" s="26"/>
      <c r="D18" s="26"/>
      <c r="E18" s="26"/>
      <c r="F18" s="26"/>
      <c r="G18" s="19"/>
      <c r="H18" s="43"/>
      <c r="I18" s="26"/>
      <c r="J18" s="19"/>
      <c r="K18" s="19"/>
    </row>
    <row r="19" customFormat="false" ht="12.75" hidden="false" customHeight="true" outlineLevel="0" collapsed="false">
      <c r="A19" s="189"/>
      <c r="B19" s="19"/>
      <c r="C19" s="26"/>
      <c r="D19" s="26"/>
      <c r="E19" s="26"/>
      <c r="F19" s="26"/>
      <c r="G19" s="19"/>
      <c r="H19" s="43"/>
      <c r="I19" s="26"/>
      <c r="J19" s="19"/>
      <c r="K19" s="19"/>
    </row>
    <row r="20" customFormat="false" ht="12.75" hidden="false" customHeight="true" outlineLevel="0" collapsed="false">
      <c r="A20" s="189"/>
      <c r="B20" s="19"/>
      <c r="C20" s="26"/>
      <c r="D20" s="26"/>
      <c r="E20" s="26"/>
      <c r="F20" s="26"/>
      <c r="G20" s="19"/>
      <c r="H20" s="43"/>
      <c r="I20" s="26"/>
      <c r="J20" s="19"/>
      <c r="K20" s="19"/>
    </row>
    <row r="21" customFormat="false" ht="1.5" hidden="false" customHeight="true" outlineLevel="0" collapsed="false">
      <c r="A21" s="189"/>
      <c r="B21" s="19"/>
      <c r="C21" s="26"/>
      <c r="D21" s="26"/>
      <c r="E21" s="26"/>
      <c r="F21" s="26"/>
      <c r="G21" s="19"/>
      <c r="H21" s="43"/>
      <c r="I21" s="26"/>
      <c r="J21" s="19"/>
      <c r="K21" s="19"/>
    </row>
    <row r="22" customFormat="false" ht="12.75" hidden="true" customHeight="true" outlineLevel="0" collapsed="false">
      <c r="A22" s="189"/>
      <c r="B22" s="19"/>
      <c r="C22" s="26"/>
      <c r="D22" s="26"/>
      <c r="E22" s="26"/>
      <c r="F22" s="26"/>
      <c r="G22" s="19"/>
      <c r="H22" s="43"/>
      <c r="I22" s="26"/>
      <c r="J22" s="19"/>
      <c r="K22" s="19"/>
    </row>
    <row r="23" customFormat="false" ht="12.75" hidden="true" customHeight="true" outlineLevel="0" collapsed="false">
      <c r="A23" s="189"/>
      <c r="B23" s="19"/>
      <c r="C23" s="26"/>
      <c r="D23" s="26"/>
      <c r="E23" s="26"/>
      <c r="F23" s="26"/>
      <c r="G23" s="19"/>
      <c r="H23" s="43"/>
      <c r="I23" s="26"/>
      <c r="J23" s="19"/>
      <c r="K23" s="19"/>
    </row>
    <row r="24" customFormat="false" ht="12.75" hidden="true" customHeight="true" outlineLevel="0" collapsed="false">
      <c r="A24" s="189"/>
      <c r="B24" s="19"/>
      <c r="C24" s="26"/>
      <c r="D24" s="26"/>
      <c r="E24" s="26"/>
      <c r="F24" s="26"/>
      <c r="G24" s="19"/>
      <c r="H24" s="43"/>
      <c r="I24" s="26"/>
      <c r="J24" s="19"/>
      <c r="K24" s="19"/>
    </row>
    <row r="25" customFormat="false" ht="12.75" hidden="true" customHeight="true" outlineLevel="0" collapsed="false">
      <c r="A25" s="189"/>
      <c r="B25" s="19"/>
      <c r="C25" s="26"/>
      <c r="D25" s="26"/>
      <c r="E25" s="26"/>
      <c r="F25" s="26"/>
      <c r="G25" s="19"/>
      <c r="H25" s="43"/>
      <c r="I25" s="26"/>
      <c r="J25" s="19"/>
      <c r="K25" s="19"/>
    </row>
    <row r="26" customFormat="false" ht="12.75" hidden="false" customHeight="true" outlineLevel="0" collapsed="false">
      <c r="A26" s="189" t="n">
        <v>225</v>
      </c>
      <c r="B26" s="19" t="s">
        <v>30</v>
      </c>
      <c r="C26" s="26" t="s">
        <v>1547</v>
      </c>
      <c r="D26" s="19" t="s">
        <v>1554</v>
      </c>
      <c r="E26" s="26" t="s">
        <v>1555</v>
      </c>
      <c r="F26" s="26" t="s">
        <v>252</v>
      </c>
      <c r="G26" s="19" t="s">
        <v>1556</v>
      </c>
      <c r="H26" s="19" t="s">
        <v>1557</v>
      </c>
      <c r="I26" s="26" t="s">
        <v>1558</v>
      </c>
      <c r="J26" s="19" t="s">
        <v>1559</v>
      </c>
      <c r="K26" s="19" t="s">
        <v>1560</v>
      </c>
    </row>
    <row r="27" customFormat="false" ht="12.75" hidden="false" customHeight="true" outlineLevel="0" collapsed="false">
      <c r="A27" s="189"/>
      <c r="B27" s="19"/>
      <c r="C27" s="26"/>
      <c r="D27" s="19"/>
      <c r="E27" s="26"/>
      <c r="F27" s="26"/>
      <c r="G27" s="19"/>
      <c r="H27" s="19"/>
      <c r="I27" s="26"/>
      <c r="J27" s="19"/>
      <c r="K27" s="19"/>
    </row>
    <row r="28" customFormat="false" ht="12.75" hidden="false" customHeight="true" outlineLevel="0" collapsed="false">
      <c r="A28" s="189"/>
      <c r="B28" s="19"/>
      <c r="C28" s="26"/>
      <c r="D28" s="19"/>
      <c r="E28" s="26"/>
      <c r="F28" s="26"/>
      <c r="G28" s="19"/>
      <c r="H28" s="19"/>
      <c r="I28" s="26"/>
      <c r="J28" s="19"/>
      <c r="K28" s="19"/>
    </row>
    <row r="29" customFormat="false" ht="12.75" hidden="false" customHeight="true" outlineLevel="0" collapsed="false">
      <c r="A29" s="189"/>
      <c r="B29" s="19"/>
      <c r="C29" s="26"/>
      <c r="D29" s="19"/>
      <c r="E29" s="26"/>
      <c r="F29" s="26"/>
      <c r="G29" s="19"/>
      <c r="H29" s="19"/>
      <c r="I29" s="26"/>
      <c r="J29" s="19"/>
      <c r="K29" s="19"/>
    </row>
    <row r="30" customFormat="false" ht="12.75" hidden="false" customHeight="true" outlineLevel="0" collapsed="false">
      <c r="A30" s="189"/>
      <c r="B30" s="19"/>
      <c r="C30" s="26"/>
      <c r="D30" s="19"/>
      <c r="E30" s="26"/>
      <c r="F30" s="26"/>
      <c r="G30" s="19"/>
      <c r="H30" s="19"/>
      <c r="I30" s="26"/>
      <c r="J30" s="19"/>
      <c r="K30" s="19"/>
    </row>
    <row r="31" customFormat="false" ht="12.75" hidden="false" customHeight="true" outlineLevel="0" collapsed="false">
      <c r="A31" s="189"/>
      <c r="B31" s="19"/>
      <c r="C31" s="26"/>
      <c r="D31" s="19"/>
      <c r="E31" s="26"/>
      <c r="F31" s="26"/>
      <c r="G31" s="19"/>
      <c r="H31" s="19"/>
      <c r="I31" s="26"/>
      <c r="J31" s="19"/>
      <c r="K31" s="19"/>
    </row>
    <row r="32" customFormat="false" ht="12.75" hidden="false" customHeight="true" outlineLevel="0" collapsed="false">
      <c r="A32" s="189"/>
      <c r="B32" s="19"/>
      <c r="C32" s="26"/>
      <c r="D32" s="19"/>
      <c r="E32" s="26"/>
      <c r="F32" s="26"/>
      <c r="G32" s="19"/>
      <c r="H32" s="19"/>
      <c r="I32" s="26"/>
      <c r="J32" s="19"/>
      <c r="K32" s="19"/>
    </row>
    <row r="33" customFormat="false" ht="12.75" hidden="false" customHeight="true" outlineLevel="0" collapsed="false">
      <c r="A33" s="189"/>
      <c r="B33" s="19"/>
      <c r="C33" s="26"/>
      <c r="D33" s="19"/>
      <c r="E33" s="26"/>
      <c r="F33" s="26"/>
      <c r="G33" s="19"/>
      <c r="H33" s="19"/>
      <c r="I33" s="26"/>
      <c r="J33" s="19"/>
      <c r="K33" s="19"/>
    </row>
    <row r="34" customFormat="false" ht="12.75" hidden="false" customHeight="true" outlineLevel="0" collapsed="false">
      <c r="A34" s="189"/>
      <c r="B34" s="19"/>
      <c r="C34" s="26"/>
      <c r="D34" s="19"/>
      <c r="E34" s="26"/>
      <c r="F34" s="26"/>
      <c r="G34" s="19"/>
      <c r="H34" s="19"/>
      <c r="I34" s="26"/>
      <c r="J34" s="19"/>
      <c r="K34" s="19"/>
    </row>
    <row r="35" customFormat="false" ht="12.75" hidden="false" customHeight="true" outlineLevel="0" collapsed="false">
      <c r="A35" s="189"/>
      <c r="B35" s="19"/>
      <c r="C35" s="26"/>
      <c r="D35" s="19"/>
      <c r="E35" s="26"/>
      <c r="F35" s="26"/>
      <c r="G35" s="19"/>
      <c r="H35" s="19"/>
      <c r="I35" s="26"/>
      <c r="J35" s="19"/>
      <c r="K35" s="19"/>
    </row>
    <row r="36" customFormat="false" ht="12.75" hidden="false" customHeight="true" outlineLevel="0" collapsed="false">
      <c r="A36" s="189"/>
      <c r="B36" s="19"/>
      <c r="C36" s="26"/>
      <c r="D36" s="19"/>
      <c r="E36" s="26"/>
      <c r="F36" s="26"/>
      <c r="G36" s="19"/>
      <c r="H36" s="19"/>
      <c r="I36" s="26"/>
      <c r="J36" s="19"/>
      <c r="K36" s="19"/>
    </row>
    <row r="37" customFormat="false" ht="12.75" hidden="false" customHeight="true" outlineLevel="0" collapsed="false">
      <c r="A37" s="189"/>
      <c r="B37" s="19"/>
      <c r="C37" s="26"/>
      <c r="D37" s="19"/>
      <c r="E37" s="26"/>
      <c r="F37" s="26"/>
      <c r="G37" s="19"/>
      <c r="H37" s="19"/>
      <c r="I37" s="26"/>
      <c r="J37" s="19"/>
      <c r="K37" s="19"/>
    </row>
    <row r="38" customFormat="false" ht="12.75" hidden="false" customHeight="true" outlineLevel="0" collapsed="false">
      <c r="A38" s="189"/>
      <c r="B38" s="19"/>
      <c r="C38" s="26"/>
      <c r="D38" s="19"/>
      <c r="E38" s="26"/>
      <c r="F38" s="26"/>
      <c r="G38" s="19"/>
      <c r="H38" s="19"/>
      <c r="I38" s="26"/>
      <c r="J38" s="19"/>
      <c r="K38" s="19"/>
    </row>
    <row r="39" customFormat="false" ht="12.75" hidden="false" customHeight="true" outlineLevel="0" collapsed="false">
      <c r="A39" s="189"/>
      <c r="B39" s="19"/>
      <c r="C39" s="26"/>
      <c r="D39" s="19"/>
      <c r="E39" s="26"/>
      <c r="F39" s="26"/>
      <c r="G39" s="19"/>
      <c r="H39" s="19"/>
      <c r="I39" s="26"/>
      <c r="J39" s="19"/>
      <c r="K39" s="19"/>
    </row>
    <row r="40" customFormat="false" ht="31.5" hidden="false" customHeight="true" outlineLevel="0" collapsed="false">
      <c r="A40" s="189"/>
      <c r="B40" s="19"/>
      <c r="C40" s="26"/>
      <c r="D40" s="19"/>
      <c r="E40" s="26"/>
      <c r="F40" s="26"/>
      <c r="G40" s="19"/>
      <c r="H40" s="19"/>
      <c r="I40" s="26"/>
      <c r="J40" s="19"/>
      <c r="K40" s="19"/>
    </row>
    <row r="41" customFormat="false" ht="12.75" hidden="false" customHeight="true" outlineLevel="0" collapsed="false">
      <c r="A41" s="189" t="n">
        <v>226</v>
      </c>
      <c r="B41" s="19" t="s">
        <v>30</v>
      </c>
      <c r="C41" s="26" t="s">
        <v>1561</v>
      </c>
      <c r="D41" s="26" t="s">
        <v>1562</v>
      </c>
      <c r="E41" s="26" t="s">
        <v>64</v>
      </c>
      <c r="F41" s="26" t="s">
        <v>64</v>
      </c>
      <c r="G41" s="19" t="s">
        <v>1563</v>
      </c>
      <c r="H41" s="19" t="s">
        <v>1564</v>
      </c>
      <c r="I41" s="26" t="s">
        <v>1565</v>
      </c>
      <c r="J41" s="19" t="s">
        <v>1566</v>
      </c>
      <c r="K41" s="19" t="s">
        <v>1567</v>
      </c>
    </row>
    <row r="42" customFormat="false" ht="12.75" hidden="false" customHeight="true" outlineLevel="0" collapsed="false">
      <c r="A42" s="189"/>
      <c r="B42" s="19"/>
      <c r="C42" s="26"/>
      <c r="D42" s="26"/>
      <c r="E42" s="26"/>
      <c r="F42" s="26"/>
      <c r="G42" s="19"/>
      <c r="H42" s="19"/>
      <c r="I42" s="26"/>
      <c r="J42" s="19"/>
      <c r="K42" s="19"/>
    </row>
    <row r="43" customFormat="false" ht="12.75" hidden="false" customHeight="true" outlineLevel="0" collapsed="false">
      <c r="A43" s="189"/>
      <c r="B43" s="19"/>
      <c r="C43" s="26"/>
      <c r="D43" s="26"/>
      <c r="E43" s="26"/>
      <c r="F43" s="26"/>
      <c r="G43" s="19"/>
      <c r="H43" s="19"/>
      <c r="I43" s="26"/>
      <c r="J43" s="19"/>
      <c r="K43" s="19"/>
    </row>
    <row r="44" customFormat="false" ht="12.75" hidden="false" customHeight="true" outlineLevel="0" collapsed="false">
      <c r="A44" s="189"/>
      <c r="B44" s="19"/>
      <c r="C44" s="26"/>
      <c r="D44" s="26"/>
      <c r="E44" s="26"/>
      <c r="F44" s="26"/>
      <c r="G44" s="19"/>
      <c r="H44" s="19"/>
      <c r="I44" s="26"/>
      <c r="J44" s="19"/>
      <c r="K44" s="19"/>
    </row>
    <row r="45" customFormat="false" ht="12.75" hidden="false" customHeight="true" outlineLevel="0" collapsed="false">
      <c r="A45" s="189"/>
      <c r="B45" s="19"/>
      <c r="C45" s="26"/>
      <c r="D45" s="26"/>
      <c r="E45" s="26"/>
      <c r="F45" s="26"/>
      <c r="G45" s="19"/>
      <c r="H45" s="19"/>
      <c r="I45" s="26"/>
      <c r="J45" s="19"/>
      <c r="K45" s="19"/>
    </row>
    <row r="46" customFormat="false" ht="12.75" hidden="false" customHeight="true" outlineLevel="0" collapsed="false">
      <c r="A46" s="189"/>
      <c r="B46" s="19"/>
      <c r="C46" s="26"/>
      <c r="D46" s="26"/>
      <c r="E46" s="26"/>
      <c r="F46" s="26"/>
      <c r="G46" s="19"/>
      <c r="H46" s="19"/>
      <c r="I46" s="26"/>
      <c r="J46" s="19"/>
      <c r="K46" s="19"/>
    </row>
    <row r="47" customFormat="false" ht="12.75" hidden="false" customHeight="true" outlineLevel="0" collapsed="false">
      <c r="A47" s="189"/>
      <c r="B47" s="19"/>
      <c r="C47" s="26"/>
      <c r="D47" s="26"/>
      <c r="E47" s="26"/>
      <c r="F47" s="26"/>
      <c r="G47" s="19"/>
      <c r="H47" s="19"/>
      <c r="I47" s="26"/>
      <c r="J47" s="19"/>
      <c r="K47" s="19"/>
    </row>
    <row r="48" customFormat="false" ht="12.75" hidden="false" customHeight="true" outlineLevel="0" collapsed="false">
      <c r="A48" s="189"/>
      <c r="B48" s="19"/>
      <c r="C48" s="26"/>
      <c r="D48" s="26"/>
      <c r="E48" s="26"/>
      <c r="F48" s="26"/>
      <c r="G48" s="19"/>
      <c r="H48" s="19"/>
      <c r="I48" s="26"/>
      <c r="J48" s="19"/>
      <c r="K48" s="19"/>
    </row>
    <row r="49" customFormat="false" ht="12.75" hidden="false" customHeight="true" outlineLevel="0" collapsed="false">
      <c r="A49" s="189"/>
      <c r="B49" s="19"/>
      <c r="C49" s="26"/>
      <c r="D49" s="26"/>
      <c r="E49" s="26"/>
      <c r="F49" s="26"/>
      <c r="G49" s="19"/>
      <c r="H49" s="19"/>
      <c r="I49" s="26"/>
      <c r="J49" s="19"/>
      <c r="K49" s="19"/>
    </row>
    <row r="50" customFormat="false" ht="12.75" hidden="false" customHeight="true" outlineLevel="0" collapsed="false">
      <c r="A50" s="189"/>
      <c r="B50" s="19"/>
      <c r="C50" s="26"/>
      <c r="D50" s="26"/>
      <c r="E50" s="26"/>
      <c r="F50" s="26"/>
      <c r="G50" s="19"/>
      <c r="H50" s="19"/>
      <c r="I50" s="26"/>
      <c r="J50" s="19"/>
      <c r="K50" s="19"/>
    </row>
    <row r="51" customFormat="false" ht="12.75" hidden="false" customHeight="true" outlineLevel="0" collapsed="false">
      <c r="A51" s="189"/>
      <c r="B51" s="19"/>
      <c r="C51" s="26"/>
      <c r="D51" s="26"/>
      <c r="E51" s="26"/>
      <c r="F51" s="26"/>
      <c r="G51" s="19"/>
      <c r="H51" s="19"/>
      <c r="I51" s="26"/>
      <c r="J51" s="19"/>
      <c r="K51" s="19"/>
    </row>
    <row r="52" customFormat="false" ht="6" hidden="false" customHeight="true" outlineLevel="0" collapsed="false">
      <c r="A52" s="189"/>
      <c r="B52" s="19"/>
      <c r="C52" s="26"/>
      <c r="D52" s="26"/>
      <c r="E52" s="26"/>
      <c r="F52" s="26"/>
      <c r="G52" s="19"/>
      <c r="H52" s="19"/>
      <c r="I52" s="26"/>
      <c r="J52" s="19"/>
      <c r="K52" s="19"/>
    </row>
    <row r="53" customFormat="false" ht="12.75" hidden="true" customHeight="true" outlineLevel="0" collapsed="false">
      <c r="A53" s="189"/>
      <c r="B53" s="19"/>
      <c r="C53" s="26"/>
      <c r="D53" s="26"/>
      <c r="E53" s="26"/>
      <c r="F53" s="26"/>
      <c r="G53" s="19"/>
      <c r="H53" s="19"/>
      <c r="I53" s="26"/>
      <c r="J53" s="19"/>
      <c r="K53" s="19"/>
    </row>
    <row r="54" customFormat="false" ht="12.75" hidden="true" customHeight="true" outlineLevel="0" collapsed="false">
      <c r="A54" s="189"/>
      <c r="B54" s="19"/>
      <c r="C54" s="26"/>
      <c r="D54" s="26"/>
      <c r="E54" s="26"/>
      <c r="F54" s="26"/>
      <c r="G54" s="19"/>
      <c r="H54" s="19"/>
      <c r="I54" s="26"/>
      <c r="J54" s="19"/>
      <c r="K54" s="19"/>
    </row>
    <row r="55" customFormat="false" ht="12.75" hidden="true" customHeight="true" outlineLevel="0" collapsed="false">
      <c r="A55" s="189"/>
      <c r="B55" s="19"/>
      <c r="C55" s="26"/>
      <c r="D55" s="26"/>
      <c r="E55" s="26"/>
      <c r="F55" s="26"/>
      <c r="G55" s="19"/>
      <c r="H55" s="19"/>
      <c r="I55" s="26"/>
      <c r="J55" s="19"/>
      <c r="K55" s="19"/>
    </row>
    <row r="56" customFormat="false" ht="12.75" hidden="true" customHeight="true" outlineLevel="0" collapsed="false">
      <c r="A56" s="189"/>
      <c r="B56" s="19"/>
      <c r="C56" s="26"/>
      <c r="D56" s="26"/>
      <c r="E56" s="26"/>
      <c r="F56" s="26"/>
      <c r="G56" s="19"/>
      <c r="H56" s="19"/>
      <c r="I56" s="26"/>
      <c r="J56" s="19"/>
      <c r="K56" s="19"/>
    </row>
    <row r="57" customFormat="false" ht="12.75" hidden="true" customHeight="true" outlineLevel="0" collapsed="false">
      <c r="A57" s="189"/>
      <c r="B57" s="19"/>
      <c r="C57" s="26"/>
      <c r="D57" s="26"/>
      <c r="E57" s="26"/>
      <c r="F57" s="26"/>
      <c r="G57" s="19"/>
      <c r="H57" s="19"/>
      <c r="I57" s="26"/>
      <c r="J57" s="19"/>
      <c r="K57" s="19"/>
    </row>
    <row r="58" customFormat="false" ht="12.75" hidden="false" customHeight="true" outlineLevel="0" collapsed="false">
      <c r="A58" s="189" t="n">
        <v>227</v>
      </c>
      <c r="B58" s="19" t="s">
        <v>30</v>
      </c>
      <c r="C58" s="26" t="s">
        <v>1547</v>
      </c>
      <c r="D58" s="26" t="s">
        <v>1568</v>
      </c>
      <c r="E58" s="26" t="s">
        <v>163</v>
      </c>
      <c r="F58" s="26" t="s">
        <v>64</v>
      </c>
      <c r="G58" s="19" t="s">
        <v>1569</v>
      </c>
      <c r="H58" s="19" t="s">
        <v>1570</v>
      </c>
      <c r="I58" s="26" t="s">
        <v>1571</v>
      </c>
      <c r="J58" s="19" t="s">
        <v>1572</v>
      </c>
      <c r="K58" s="19" t="s">
        <v>1573</v>
      </c>
    </row>
    <row r="59" customFormat="false" ht="12.75" hidden="false" customHeight="true" outlineLevel="0" collapsed="false">
      <c r="A59" s="189"/>
      <c r="B59" s="19"/>
      <c r="C59" s="26"/>
      <c r="D59" s="26"/>
      <c r="E59" s="26"/>
      <c r="F59" s="26"/>
      <c r="G59" s="19"/>
      <c r="H59" s="19"/>
      <c r="I59" s="26"/>
      <c r="J59" s="19"/>
      <c r="K59" s="19"/>
    </row>
    <row r="60" customFormat="false" ht="12.75" hidden="false" customHeight="true" outlineLevel="0" collapsed="false">
      <c r="A60" s="189"/>
      <c r="B60" s="19"/>
      <c r="C60" s="26"/>
      <c r="D60" s="26"/>
      <c r="E60" s="26"/>
      <c r="F60" s="26"/>
      <c r="G60" s="19"/>
      <c r="H60" s="19"/>
      <c r="I60" s="26"/>
      <c r="J60" s="19"/>
      <c r="K60" s="19"/>
    </row>
    <row r="61" customFormat="false" ht="12.75" hidden="false" customHeight="true" outlineLevel="0" collapsed="false">
      <c r="A61" s="189"/>
      <c r="B61" s="19"/>
      <c r="C61" s="26"/>
      <c r="D61" s="26"/>
      <c r="E61" s="26"/>
      <c r="F61" s="26"/>
      <c r="G61" s="19"/>
      <c r="H61" s="19"/>
      <c r="I61" s="26"/>
      <c r="J61" s="19"/>
      <c r="K61" s="19"/>
    </row>
    <row r="62" customFormat="false" ht="12.75" hidden="false" customHeight="true" outlineLevel="0" collapsed="false">
      <c r="A62" s="189"/>
      <c r="B62" s="19"/>
      <c r="C62" s="26"/>
      <c r="D62" s="26"/>
      <c r="E62" s="26"/>
      <c r="F62" s="26"/>
      <c r="G62" s="19"/>
      <c r="H62" s="19"/>
      <c r="I62" s="26"/>
      <c r="J62" s="19"/>
      <c r="K62" s="19"/>
    </row>
    <row r="63" customFormat="false" ht="12.75" hidden="false" customHeight="true" outlineLevel="0" collapsed="false">
      <c r="A63" s="189"/>
      <c r="B63" s="19"/>
      <c r="C63" s="26"/>
      <c r="D63" s="26"/>
      <c r="E63" s="26"/>
      <c r="F63" s="26"/>
      <c r="G63" s="19"/>
      <c r="H63" s="19"/>
      <c r="I63" s="26"/>
      <c r="J63" s="19"/>
      <c r="K63" s="19"/>
    </row>
    <row r="64" customFormat="false" ht="12.75" hidden="false" customHeight="true" outlineLevel="0" collapsed="false">
      <c r="A64" s="189"/>
      <c r="B64" s="19"/>
      <c r="C64" s="26"/>
      <c r="D64" s="26"/>
      <c r="E64" s="26"/>
      <c r="F64" s="26"/>
      <c r="G64" s="19"/>
      <c r="H64" s="19"/>
      <c r="I64" s="26"/>
      <c r="J64" s="19"/>
      <c r="K64" s="19"/>
    </row>
    <row r="65" customFormat="false" ht="1.5" hidden="false" customHeight="true" outlineLevel="0" collapsed="false">
      <c r="A65" s="189"/>
      <c r="B65" s="19"/>
      <c r="C65" s="26"/>
      <c r="D65" s="26"/>
      <c r="E65" s="26"/>
      <c r="F65" s="26"/>
      <c r="G65" s="19"/>
      <c r="H65" s="19"/>
      <c r="I65" s="26"/>
      <c r="J65" s="19"/>
      <c r="K65" s="19"/>
    </row>
    <row r="66" customFormat="false" ht="12.75" hidden="true" customHeight="true" outlineLevel="0" collapsed="false">
      <c r="A66" s="189"/>
      <c r="B66" s="19"/>
      <c r="C66" s="26"/>
      <c r="D66" s="26"/>
      <c r="E66" s="26"/>
      <c r="F66" s="26"/>
      <c r="G66" s="19"/>
      <c r="H66" s="19"/>
      <c r="I66" s="26"/>
      <c r="J66" s="19"/>
      <c r="K66" s="19"/>
    </row>
    <row r="67" customFormat="false" ht="12.75" hidden="true" customHeight="true" outlineLevel="0" collapsed="false">
      <c r="A67" s="189"/>
      <c r="B67" s="19"/>
      <c r="C67" s="26"/>
      <c r="D67" s="26"/>
      <c r="E67" s="26"/>
      <c r="F67" s="26"/>
      <c r="G67" s="19"/>
      <c r="H67" s="19"/>
      <c r="I67" s="26"/>
      <c r="J67" s="19"/>
      <c r="K67" s="19"/>
    </row>
    <row r="68" customFormat="false" ht="12.75" hidden="true" customHeight="true" outlineLevel="0" collapsed="false">
      <c r="A68" s="189"/>
      <c r="B68" s="19"/>
      <c r="C68" s="26"/>
      <c r="D68" s="26"/>
      <c r="E68" s="26"/>
      <c r="F68" s="26"/>
      <c r="G68" s="19"/>
      <c r="H68" s="19"/>
      <c r="I68" s="26"/>
      <c r="J68" s="19"/>
      <c r="K68" s="19"/>
    </row>
    <row r="69" customFormat="false" ht="12.75" hidden="true" customHeight="true" outlineLevel="0" collapsed="false">
      <c r="A69" s="189"/>
      <c r="B69" s="19"/>
      <c r="C69" s="26"/>
      <c r="D69" s="26"/>
      <c r="E69" s="26"/>
      <c r="F69" s="26"/>
      <c r="G69" s="19"/>
      <c r="H69" s="19"/>
      <c r="I69" s="26"/>
      <c r="J69" s="19"/>
      <c r="K69" s="19"/>
    </row>
    <row r="70" customFormat="false" ht="12.75" hidden="true" customHeight="true" outlineLevel="0" collapsed="false">
      <c r="A70" s="189"/>
      <c r="B70" s="19"/>
      <c r="C70" s="26"/>
      <c r="D70" s="26"/>
      <c r="E70" s="26"/>
      <c r="F70" s="26"/>
      <c r="G70" s="19"/>
      <c r="H70" s="19"/>
      <c r="I70" s="26"/>
      <c r="J70" s="19"/>
      <c r="K70" s="19"/>
    </row>
    <row r="71" customFormat="false" ht="12.75" hidden="true" customHeight="true" outlineLevel="0" collapsed="false">
      <c r="A71" s="189"/>
      <c r="B71" s="19"/>
      <c r="C71" s="26"/>
      <c r="D71" s="26"/>
      <c r="E71" s="26"/>
      <c r="F71" s="26"/>
      <c r="G71" s="19"/>
      <c r="H71" s="19"/>
      <c r="I71" s="26"/>
      <c r="J71" s="19"/>
      <c r="K71" s="19"/>
    </row>
    <row r="72" customFormat="false" ht="12.75" hidden="false" customHeight="true" outlineLevel="0" collapsed="false">
      <c r="A72" s="189" t="n">
        <v>228</v>
      </c>
      <c r="B72" s="19" t="s">
        <v>30</v>
      </c>
      <c r="C72" s="26" t="s">
        <v>1547</v>
      </c>
      <c r="D72" s="26" t="s">
        <v>1574</v>
      </c>
      <c r="E72" s="26" t="s">
        <v>163</v>
      </c>
      <c r="F72" s="26" t="s">
        <v>1575</v>
      </c>
      <c r="G72" s="19" t="s">
        <v>1576</v>
      </c>
      <c r="H72" s="141" t="n">
        <v>37672</v>
      </c>
      <c r="I72" s="141" t="s">
        <v>1577</v>
      </c>
      <c r="J72" s="19" t="s">
        <v>1578</v>
      </c>
      <c r="K72" s="19" t="s">
        <v>1579</v>
      </c>
    </row>
    <row r="73" customFormat="false" ht="12.75" hidden="false" customHeight="true" outlineLevel="0" collapsed="false">
      <c r="A73" s="189"/>
      <c r="B73" s="19"/>
      <c r="C73" s="26"/>
      <c r="D73" s="26"/>
      <c r="E73" s="26"/>
      <c r="F73" s="26"/>
      <c r="G73" s="19"/>
      <c r="H73" s="141"/>
      <c r="I73" s="141"/>
      <c r="J73" s="19"/>
      <c r="K73" s="19"/>
    </row>
    <row r="74" customFormat="false" ht="12.75" hidden="false" customHeight="true" outlineLevel="0" collapsed="false">
      <c r="A74" s="189"/>
      <c r="B74" s="19"/>
      <c r="C74" s="26"/>
      <c r="D74" s="26"/>
      <c r="E74" s="26"/>
      <c r="F74" s="26"/>
      <c r="G74" s="19"/>
      <c r="H74" s="141"/>
      <c r="I74" s="141"/>
      <c r="J74" s="19"/>
      <c r="K74" s="19"/>
    </row>
    <row r="75" customFormat="false" ht="12.75" hidden="false" customHeight="true" outlineLevel="0" collapsed="false">
      <c r="A75" s="189"/>
      <c r="B75" s="19"/>
      <c r="C75" s="26"/>
      <c r="D75" s="26"/>
      <c r="E75" s="26"/>
      <c r="F75" s="26"/>
      <c r="G75" s="19"/>
      <c r="H75" s="141"/>
      <c r="I75" s="141"/>
      <c r="J75" s="19"/>
      <c r="K75" s="19"/>
    </row>
    <row r="76" customFormat="false" ht="12.75" hidden="false" customHeight="true" outlineLevel="0" collapsed="false">
      <c r="A76" s="189"/>
      <c r="B76" s="19"/>
      <c r="C76" s="26"/>
      <c r="D76" s="26"/>
      <c r="E76" s="26"/>
      <c r="F76" s="26"/>
      <c r="G76" s="19"/>
      <c r="H76" s="141"/>
      <c r="I76" s="141"/>
      <c r="J76" s="19"/>
      <c r="K76" s="19"/>
    </row>
    <row r="77" customFormat="false" ht="12.75" hidden="false" customHeight="true" outlineLevel="0" collapsed="false">
      <c r="A77" s="189"/>
      <c r="B77" s="19"/>
      <c r="C77" s="26"/>
      <c r="D77" s="26"/>
      <c r="E77" s="26"/>
      <c r="F77" s="26"/>
      <c r="G77" s="19"/>
      <c r="H77" s="141"/>
      <c r="I77" s="141"/>
      <c r="J77" s="19"/>
      <c r="K77" s="19"/>
    </row>
    <row r="78" customFormat="false" ht="12.75" hidden="false" customHeight="true" outlineLevel="0" collapsed="false">
      <c r="A78" s="189"/>
      <c r="B78" s="19"/>
      <c r="C78" s="26"/>
      <c r="D78" s="26"/>
      <c r="E78" s="26"/>
      <c r="F78" s="26"/>
      <c r="G78" s="19"/>
      <c r="H78" s="141"/>
      <c r="I78" s="141"/>
      <c r="J78" s="19"/>
      <c r="K78" s="19"/>
    </row>
    <row r="79" customFormat="false" ht="12.75" hidden="false" customHeight="true" outlineLevel="0" collapsed="false">
      <c r="A79" s="189"/>
      <c r="B79" s="19"/>
      <c r="C79" s="26"/>
      <c r="D79" s="26"/>
      <c r="E79" s="26"/>
      <c r="F79" s="26"/>
      <c r="G79" s="19"/>
      <c r="H79" s="141"/>
      <c r="I79" s="141"/>
      <c r="J79" s="19"/>
      <c r="K79" s="19"/>
    </row>
    <row r="80" customFormat="false" ht="12.75" hidden="false" customHeight="true" outlineLevel="0" collapsed="false">
      <c r="A80" s="189"/>
      <c r="B80" s="19"/>
      <c r="C80" s="26"/>
      <c r="D80" s="26"/>
      <c r="E80" s="26"/>
      <c r="F80" s="26"/>
      <c r="G80" s="19"/>
      <c r="H80" s="141"/>
      <c r="I80" s="141"/>
      <c r="J80" s="19"/>
      <c r="K80" s="19"/>
    </row>
    <row r="81" customFormat="false" ht="12.75" hidden="false" customHeight="true" outlineLevel="0" collapsed="false">
      <c r="A81" s="189"/>
      <c r="B81" s="19"/>
      <c r="C81" s="26"/>
      <c r="D81" s="26"/>
      <c r="E81" s="26"/>
      <c r="F81" s="26"/>
      <c r="G81" s="19"/>
      <c r="H81" s="141"/>
      <c r="I81" s="141"/>
      <c r="J81" s="19"/>
      <c r="K81" s="19"/>
    </row>
    <row r="82" customFormat="false" ht="12.75" hidden="false" customHeight="true" outlineLevel="0" collapsed="false">
      <c r="A82" s="189"/>
      <c r="B82" s="19"/>
      <c r="C82" s="26"/>
      <c r="D82" s="26"/>
      <c r="E82" s="26"/>
      <c r="F82" s="26"/>
      <c r="G82" s="19"/>
      <c r="H82" s="141"/>
      <c r="I82" s="141"/>
      <c r="J82" s="19"/>
      <c r="K82" s="19"/>
    </row>
    <row r="83" customFormat="false" ht="12.75" hidden="false" customHeight="true" outlineLevel="0" collapsed="false">
      <c r="A83" s="189"/>
      <c r="B83" s="19"/>
      <c r="C83" s="26"/>
      <c r="D83" s="26"/>
      <c r="E83" s="26"/>
      <c r="F83" s="26"/>
      <c r="G83" s="19"/>
      <c r="H83" s="141"/>
      <c r="I83" s="141"/>
      <c r="J83" s="19"/>
      <c r="K83" s="19"/>
    </row>
    <row r="84" customFormat="false" ht="7.5" hidden="false" customHeight="true" outlineLevel="0" collapsed="false">
      <c r="A84" s="189"/>
      <c r="B84" s="19"/>
      <c r="C84" s="26"/>
      <c r="D84" s="26"/>
      <c r="E84" s="26"/>
      <c r="F84" s="26"/>
      <c r="G84" s="19"/>
      <c r="H84" s="141"/>
      <c r="I84" s="141"/>
      <c r="J84" s="19"/>
      <c r="K84" s="19"/>
    </row>
    <row r="85" customFormat="false" ht="12.75" hidden="true" customHeight="true" outlineLevel="0" collapsed="false">
      <c r="A85" s="189"/>
      <c r="B85" s="19"/>
      <c r="C85" s="26"/>
      <c r="D85" s="26"/>
      <c r="E85" s="26"/>
      <c r="F85" s="26"/>
      <c r="G85" s="19"/>
      <c r="H85" s="141"/>
      <c r="I85" s="141"/>
      <c r="J85" s="19"/>
      <c r="K85" s="19"/>
    </row>
    <row r="86" customFormat="false" ht="12.75" hidden="true" customHeight="true" outlineLevel="0" collapsed="false">
      <c r="A86" s="189"/>
      <c r="B86" s="19"/>
      <c r="C86" s="26"/>
      <c r="D86" s="26"/>
      <c r="E86" s="26"/>
      <c r="F86" s="26"/>
      <c r="G86" s="19"/>
      <c r="H86" s="141"/>
      <c r="I86" s="141"/>
      <c r="J86" s="19"/>
      <c r="K86" s="19"/>
    </row>
    <row r="87" customFormat="false" ht="12.75" hidden="true" customHeight="true" outlineLevel="0" collapsed="false">
      <c r="A87" s="189"/>
      <c r="B87" s="19"/>
      <c r="C87" s="26"/>
      <c r="D87" s="26"/>
      <c r="E87" s="26"/>
      <c r="F87" s="26"/>
      <c r="G87" s="19"/>
      <c r="H87" s="141"/>
      <c r="I87" s="141"/>
      <c r="J87" s="19"/>
      <c r="K87" s="19"/>
    </row>
    <row r="88" customFormat="false" ht="12.75" hidden="true" customHeight="true" outlineLevel="0" collapsed="false">
      <c r="A88" s="189"/>
      <c r="B88" s="19"/>
      <c r="C88" s="26"/>
      <c r="D88" s="26"/>
      <c r="E88" s="26"/>
      <c r="F88" s="26"/>
      <c r="G88" s="19"/>
      <c r="H88" s="141"/>
      <c r="I88" s="141"/>
      <c r="J88" s="19"/>
      <c r="K88" s="19"/>
    </row>
    <row r="89" customFormat="false" ht="12.75" hidden="true" customHeight="true" outlineLevel="0" collapsed="false">
      <c r="A89" s="189"/>
      <c r="B89" s="19"/>
      <c r="C89" s="26"/>
      <c r="D89" s="26"/>
      <c r="E89" s="26"/>
      <c r="F89" s="26"/>
      <c r="G89" s="19"/>
      <c r="H89" s="141"/>
      <c r="I89" s="141"/>
      <c r="J89" s="19"/>
      <c r="K89" s="19"/>
    </row>
    <row r="90" customFormat="false" ht="12.75" hidden="true" customHeight="true" outlineLevel="0" collapsed="false">
      <c r="A90" s="189"/>
      <c r="B90" s="19"/>
      <c r="C90" s="26"/>
      <c r="D90" s="26"/>
      <c r="E90" s="26"/>
      <c r="F90" s="26"/>
      <c r="G90" s="19"/>
      <c r="H90" s="141"/>
      <c r="I90" s="141"/>
      <c r="J90" s="19"/>
      <c r="K90" s="19"/>
    </row>
    <row r="91" customFormat="false" ht="12.75" hidden="true" customHeight="true" outlineLevel="0" collapsed="false">
      <c r="A91" s="189"/>
      <c r="B91" s="19"/>
      <c r="C91" s="26"/>
      <c r="D91" s="26"/>
      <c r="E91" s="26"/>
      <c r="F91" s="26"/>
      <c r="G91" s="19"/>
      <c r="H91" s="141"/>
      <c r="I91" s="141"/>
      <c r="J91" s="19"/>
      <c r="K91" s="19"/>
    </row>
    <row r="92" customFormat="false" ht="12.75" hidden="true" customHeight="true" outlineLevel="0" collapsed="false">
      <c r="A92" s="189"/>
      <c r="B92" s="19"/>
      <c r="C92" s="26"/>
      <c r="D92" s="26"/>
      <c r="E92" s="26"/>
      <c r="F92" s="26"/>
      <c r="G92" s="19"/>
      <c r="H92" s="141"/>
      <c r="I92" s="141"/>
      <c r="J92" s="19"/>
      <c r="K92" s="19"/>
    </row>
    <row r="93" customFormat="false" ht="12.75" hidden="false" customHeight="true" outlineLevel="0" collapsed="false">
      <c r="A93" s="189" t="n">
        <v>229</v>
      </c>
      <c r="B93" s="19" t="s">
        <v>30</v>
      </c>
      <c r="C93" s="26" t="s">
        <v>1547</v>
      </c>
      <c r="D93" s="26" t="s">
        <v>1580</v>
      </c>
      <c r="E93" s="26" t="s">
        <v>1581</v>
      </c>
      <c r="F93" s="26" t="s">
        <v>64</v>
      </c>
      <c r="G93" s="26" t="s">
        <v>1582</v>
      </c>
      <c r="H93" s="34" t="s">
        <v>1583</v>
      </c>
      <c r="I93" s="34" t="s">
        <v>1584</v>
      </c>
      <c r="J93" s="26" t="s">
        <v>1585</v>
      </c>
      <c r="K93" s="26" t="s">
        <v>1586</v>
      </c>
    </row>
    <row r="94" customFormat="false" ht="12.75" hidden="false" customHeight="true" outlineLevel="0" collapsed="false">
      <c r="A94" s="189"/>
      <c r="B94" s="19"/>
      <c r="C94" s="26"/>
      <c r="D94" s="26"/>
      <c r="E94" s="26"/>
      <c r="F94" s="26"/>
      <c r="G94" s="26"/>
      <c r="H94" s="34"/>
      <c r="I94" s="34"/>
      <c r="J94" s="26"/>
      <c r="K94" s="26"/>
    </row>
    <row r="95" customFormat="false" ht="12.75" hidden="false" customHeight="true" outlineLevel="0" collapsed="false">
      <c r="A95" s="189"/>
      <c r="B95" s="19"/>
      <c r="C95" s="26"/>
      <c r="D95" s="26"/>
      <c r="E95" s="26"/>
      <c r="F95" s="26"/>
      <c r="G95" s="26"/>
      <c r="H95" s="34"/>
      <c r="I95" s="34"/>
      <c r="J95" s="26"/>
      <c r="K95" s="26"/>
    </row>
    <row r="96" customFormat="false" ht="12.75" hidden="false" customHeight="true" outlineLevel="0" collapsed="false">
      <c r="A96" s="189"/>
      <c r="B96" s="19"/>
      <c r="C96" s="26"/>
      <c r="D96" s="26"/>
      <c r="E96" s="26"/>
      <c r="F96" s="26"/>
      <c r="G96" s="26"/>
      <c r="H96" s="34"/>
      <c r="I96" s="34"/>
      <c r="J96" s="26"/>
      <c r="K96" s="26"/>
    </row>
    <row r="97" customFormat="false" ht="12.75" hidden="false" customHeight="true" outlineLevel="0" collapsed="false">
      <c r="A97" s="189"/>
      <c r="B97" s="19"/>
      <c r="C97" s="26"/>
      <c r="D97" s="26"/>
      <c r="E97" s="26"/>
      <c r="F97" s="26"/>
      <c r="G97" s="26"/>
      <c r="H97" s="34"/>
      <c r="I97" s="34"/>
      <c r="J97" s="26"/>
      <c r="K97" s="26"/>
    </row>
    <row r="98" customFormat="false" ht="12.75" hidden="false" customHeight="true" outlineLevel="0" collapsed="false">
      <c r="A98" s="189"/>
      <c r="B98" s="19"/>
      <c r="C98" s="26"/>
      <c r="D98" s="26"/>
      <c r="E98" s="26"/>
      <c r="F98" s="26"/>
      <c r="G98" s="26"/>
      <c r="H98" s="34"/>
      <c r="I98" s="34"/>
      <c r="J98" s="26"/>
      <c r="K98" s="26"/>
    </row>
    <row r="99" customFormat="false" ht="12.75" hidden="false" customHeight="true" outlineLevel="0" collapsed="false">
      <c r="A99" s="189"/>
      <c r="B99" s="19"/>
      <c r="C99" s="26"/>
      <c r="D99" s="26"/>
      <c r="E99" s="26"/>
      <c r="F99" s="26"/>
      <c r="G99" s="26"/>
      <c r="H99" s="34"/>
      <c r="I99" s="34"/>
      <c r="J99" s="26"/>
      <c r="K99" s="26"/>
    </row>
    <row r="100" customFormat="false" ht="12.75" hidden="false" customHeight="true" outlineLevel="0" collapsed="false">
      <c r="A100" s="189"/>
      <c r="B100" s="19"/>
      <c r="C100" s="26"/>
      <c r="D100" s="26"/>
      <c r="E100" s="26"/>
      <c r="F100" s="26"/>
      <c r="G100" s="26"/>
      <c r="H100" s="34"/>
      <c r="I100" s="34"/>
      <c r="J100" s="26"/>
      <c r="K100" s="26"/>
    </row>
    <row r="101" customFormat="false" ht="12.75" hidden="false" customHeight="true" outlineLevel="0" collapsed="false">
      <c r="A101" s="189"/>
      <c r="B101" s="19"/>
      <c r="C101" s="26"/>
      <c r="D101" s="26"/>
      <c r="E101" s="26"/>
      <c r="F101" s="26"/>
      <c r="G101" s="26"/>
      <c r="H101" s="34"/>
      <c r="I101" s="34"/>
      <c r="J101" s="26"/>
      <c r="K101" s="26"/>
    </row>
    <row r="102" customFormat="false" ht="12.75" hidden="false" customHeight="true" outlineLevel="0" collapsed="false">
      <c r="A102" s="189"/>
      <c r="B102" s="19"/>
      <c r="C102" s="26"/>
      <c r="D102" s="26"/>
      <c r="E102" s="26"/>
      <c r="F102" s="26"/>
      <c r="G102" s="26"/>
      <c r="H102" s="34"/>
      <c r="I102" s="34"/>
      <c r="J102" s="26"/>
      <c r="K102" s="26"/>
    </row>
    <row r="103" customFormat="false" ht="12.75" hidden="false" customHeight="true" outlineLevel="0" collapsed="false">
      <c r="A103" s="189"/>
      <c r="B103" s="19"/>
      <c r="C103" s="26"/>
      <c r="D103" s="26"/>
      <c r="E103" s="26"/>
      <c r="F103" s="26"/>
      <c r="G103" s="26"/>
      <c r="H103" s="34"/>
      <c r="I103" s="34"/>
      <c r="J103" s="26"/>
      <c r="K103" s="26"/>
    </row>
    <row r="104" customFormat="false" ht="12.75" hidden="false" customHeight="true" outlineLevel="0" collapsed="false">
      <c r="A104" s="189"/>
      <c r="B104" s="19"/>
      <c r="C104" s="26"/>
      <c r="D104" s="26"/>
      <c r="E104" s="26"/>
      <c r="F104" s="26"/>
      <c r="G104" s="26"/>
      <c r="H104" s="34"/>
      <c r="I104" s="34"/>
      <c r="J104" s="26"/>
      <c r="K104" s="26"/>
    </row>
    <row r="105" customFormat="false" ht="12.75" hidden="false" customHeight="true" outlineLevel="0" collapsed="false">
      <c r="A105" s="189"/>
      <c r="B105" s="19"/>
      <c r="C105" s="26"/>
      <c r="D105" s="26"/>
      <c r="E105" s="26"/>
      <c r="F105" s="26"/>
      <c r="G105" s="26"/>
      <c r="H105" s="34"/>
      <c r="I105" s="34"/>
      <c r="J105" s="26"/>
      <c r="K105" s="26"/>
    </row>
    <row r="106" customFormat="false" ht="12.75" hidden="false" customHeight="true" outlineLevel="0" collapsed="false">
      <c r="A106" s="189"/>
      <c r="B106" s="19"/>
      <c r="C106" s="26"/>
      <c r="D106" s="26"/>
      <c r="E106" s="26"/>
      <c r="F106" s="26"/>
      <c r="G106" s="26"/>
      <c r="H106" s="34"/>
      <c r="I106" s="34"/>
      <c r="J106" s="26"/>
      <c r="K106" s="26"/>
    </row>
    <row r="107" customFormat="false" ht="12.75" hidden="false" customHeight="true" outlineLevel="0" collapsed="false">
      <c r="A107" s="189"/>
      <c r="B107" s="19"/>
      <c r="C107" s="26"/>
      <c r="D107" s="26"/>
      <c r="E107" s="26"/>
      <c r="F107" s="26"/>
      <c r="G107" s="26"/>
      <c r="H107" s="34"/>
      <c r="I107" s="34"/>
      <c r="J107" s="26"/>
      <c r="K107" s="26"/>
    </row>
    <row r="108" customFormat="false" ht="12.75" hidden="false" customHeight="true" outlineLevel="0" collapsed="false">
      <c r="A108" s="189"/>
      <c r="B108" s="19"/>
      <c r="C108" s="26"/>
      <c r="D108" s="26"/>
      <c r="E108" s="26"/>
      <c r="F108" s="26"/>
      <c r="G108" s="26"/>
      <c r="H108" s="34"/>
      <c r="I108" s="34"/>
      <c r="J108" s="26"/>
      <c r="K108" s="26"/>
    </row>
    <row r="109" customFormat="false" ht="12.75" hidden="false" customHeight="true" outlineLevel="0" collapsed="false">
      <c r="A109" s="189"/>
      <c r="B109" s="19"/>
      <c r="C109" s="26"/>
      <c r="D109" s="26"/>
      <c r="E109" s="26"/>
      <c r="F109" s="26"/>
      <c r="G109" s="26"/>
      <c r="H109" s="34"/>
      <c r="I109" s="34"/>
      <c r="J109" s="26"/>
      <c r="K109" s="26"/>
    </row>
    <row r="110" customFormat="false" ht="12.75" hidden="false" customHeight="true" outlineLevel="0" collapsed="false">
      <c r="A110" s="189"/>
      <c r="B110" s="19"/>
      <c r="C110" s="26"/>
      <c r="D110" s="26"/>
      <c r="E110" s="26"/>
      <c r="F110" s="26"/>
      <c r="G110" s="26"/>
      <c r="H110" s="34"/>
      <c r="I110" s="34"/>
      <c r="J110" s="26"/>
      <c r="K110" s="26"/>
    </row>
    <row r="111" customFormat="false" ht="9.75" hidden="false" customHeight="true" outlineLevel="0" collapsed="false">
      <c r="A111" s="189"/>
      <c r="B111" s="19"/>
      <c r="C111" s="26"/>
      <c r="D111" s="26"/>
      <c r="E111" s="26"/>
      <c r="F111" s="26"/>
      <c r="G111" s="26"/>
      <c r="H111" s="34"/>
      <c r="I111" s="34"/>
      <c r="J111" s="26"/>
      <c r="K111" s="26"/>
    </row>
    <row r="112" customFormat="false" ht="12.75" hidden="true" customHeight="true" outlineLevel="0" collapsed="false">
      <c r="A112" s="189"/>
      <c r="B112" s="19"/>
      <c r="C112" s="26"/>
      <c r="D112" s="26"/>
      <c r="E112" s="26"/>
      <c r="F112" s="26"/>
      <c r="G112" s="26"/>
      <c r="H112" s="34"/>
      <c r="I112" s="34"/>
      <c r="J112" s="26"/>
      <c r="K112" s="26"/>
    </row>
    <row r="113" customFormat="false" ht="12.75" hidden="true" customHeight="true" outlineLevel="0" collapsed="false">
      <c r="A113" s="189"/>
      <c r="B113" s="19"/>
      <c r="C113" s="26"/>
      <c r="D113" s="26"/>
      <c r="E113" s="26"/>
      <c r="F113" s="26"/>
      <c r="G113" s="26"/>
      <c r="H113" s="34"/>
      <c r="I113" s="34"/>
      <c r="J113" s="26"/>
      <c r="K113" s="26"/>
    </row>
    <row r="114" customFormat="false" ht="12.75" hidden="true" customHeight="true" outlineLevel="0" collapsed="false">
      <c r="A114" s="189"/>
      <c r="B114" s="19"/>
      <c r="C114" s="26"/>
      <c r="D114" s="26"/>
      <c r="E114" s="26"/>
      <c r="F114" s="26"/>
      <c r="G114" s="26"/>
      <c r="H114" s="34"/>
      <c r="I114" s="34"/>
      <c r="J114" s="26"/>
      <c r="K114" s="26"/>
    </row>
    <row r="115" customFormat="false" ht="12.75" hidden="true" customHeight="true" outlineLevel="0" collapsed="false">
      <c r="A115" s="189"/>
      <c r="B115" s="19"/>
      <c r="C115" s="26"/>
      <c r="D115" s="26"/>
      <c r="E115" s="26"/>
      <c r="F115" s="26"/>
      <c r="G115" s="26"/>
      <c r="H115" s="34"/>
      <c r="I115" s="34"/>
      <c r="J115" s="26"/>
      <c r="K115" s="26"/>
    </row>
    <row r="116" customFormat="false" ht="12.75" hidden="true" customHeight="true" outlineLevel="0" collapsed="false">
      <c r="A116" s="189"/>
      <c r="B116" s="19"/>
      <c r="C116" s="26"/>
      <c r="D116" s="26"/>
      <c r="E116" s="26"/>
      <c r="F116" s="26"/>
      <c r="G116" s="26"/>
      <c r="H116" s="34"/>
      <c r="I116" s="34"/>
      <c r="J116" s="26"/>
      <c r="K116" s="26"/>
    </row>
    <row r="117" customFormat="false" ht="12.75" hidden="true" customHeight="true" outlineLevel="0" collapsed="false">
      <c r="A117" s="189"/>
      <c r="B117" s="19"/>
      <c r="C117" s="26"/>
      <c r="D117" s="26"/>
      <c r="E117" s="26"/>
      <c r="F117" s="26"/>
      <c r="G117" s="26"/>
      <c r="H117" s="34"/>
      <c r="I117" s="34"/>
      <c r="J117" s="26"/>
      <c r="K117" s="26"/>
    </row>
    <row r="118" customFormat="false" ht="12.75" hidden="true" customHeight="true" outlineLevel="0" collapsed="false">
      <c r="A118" s="189"/>
      <c r="B118" s="19"/>
      <c r="C118" s="26"/>
      <c r="D118" s="26"/>
      <c r="E118" s="26"/>
      <c r="F118" s="26"/>
      <c r="G118" s="26"/>
      <c r="H118" s="34"/>
      <c r="I118" s="34"/>
      <c r="J118" s="26"/>
      <c r="K118" s="26"/>
    </row>
    <row r="119" customFormat="false" ht="12.75" hidden="true" customHeight="true" outlineLevel="0" collapsed="false">
      <c r="A119" s="189"/>
      <c r="B119" s="19"/>
      <c r="C119" s="26"/>
      <c r="D119" s="26"/>
      <c r="E119" s="26"/>
      <c r="F119" s="26"/>
      <c r="G119" s="26"/>
      <c r="H119" s="34"/>
      <c r="I119" s="34"/>
      <c r="J119" s="26"/>
      <c r="K119" s="26"/>
    </row>
    <row r="120" customFormat="false" ht="12.75" hidden="true" customHeight="true" outlineLevel="0" collapsed="false">
      <c r="A120" s="189"/>
      <c r="B120" s="19"/>
      <c r="C120" s="26"/>
      <c r="D120" s="26"/>
      <c r="E120" s="26"/>
      <c r="F120" s="26"/>
      <c r="G120" s="26"/>
      <c r="H120" s="34"/>
      <c r="I120" s="34"/>
      <c r="J120" s="26"/>
      <c r="K120" s="26"/>
    </row>
    <row r="121" customFormat="false" ht="12.75" hidden="true" customHeight="true" outlineLevel="0" collapsed="false">
      <c r="A121" s="189"/>
      <c r="B121" s="19"/>
      <c r="C121" s="26"/>
      <c r="D121" s="26"/>
      <c r="E121" s="26"/>
      <c r="F121" s="26"/>
      <c r="G121" s="26"/>
      <c r="H121" s="34"/>
      <c r="I121" s="34"/>
      <c r="J121" s="26"/>
      <c r="K121" s="26"/>
    </row>
    <row r="122" customFormat="false" ht="12.75" hidden="true" customHeight="true" outlineLevel="0" collapsed="false">
      <c r="A122" s="189"/>
      <c r="B122" s="19"/>
      <c r="C122" s="26"/>
      <c r="D122" s="26"/>
      <c r="E122" s="26"/>
      <c r="F122" s="26"/>
      <c r="G122" s="26"/>
      <c r="H122" s="34"/>
      <c r="I122" s="34"/>
      <c r="J122" s="26"/>
      <c r="K122" s="26"/>
    </row>
    <row r="123" customFormat="false" ht="12.75" hidden="true" customHeight="true" outlineLevel="0" collapsed="false">
      <c r="A123" s="189"/>
      <c r="B123" s="19"/>
      <c r="C123" s="26"/>
      <c r="D123" s="26"/>
      <c r="E123" s="26"/>
      <c r="F123" s="26"/>
      <c r="G123" s="26"/>
      <c r="H123" s="34"/>
      <c r="I123" s="34"/>
      <c r="J123" s="26"/>
      <c r="K123" s="26"/>
    </row>
    <row r="124" customFormat="false" ht="12.75" hidden="true" customHeight="true" outlineLevel="0" collapsed="false">
      <c r="A124" s="189"/>
      <c r="B124" s="19"/>
      <c r="C124" s="26"/>
      <c r="D124" s="26"/>
      <c r="E124" s="26"/>
      <c r="F124" s="26"/>
      <c r="G124" s="26"/>
      <c r="H124" s="34"/>
      <c r="I124" s="34"/>
      <c r="J124" s="26"/>
      <c r="K124" s="26"/>
    </row>
    <row r="125" customFormat="false" ht="12.75" hidden="true" customHeight="true" outlineLevel="0" collapsed="false">
      <c r="A125" s="189"/>
      <c r="B125" s="19"/>
      <c r="C125" s="26"/>
      <c r="D125" s="26"/>
      <c r="E125" s="26"/>
      <c r="F125" s="26"/>
      <c r="G125" s="26"/>
      <c r="H125" s="34"/>
      <c r="I125" s="34"/>
      <c r="J125" s="26"/>
      <c r="K125" s="26"/>
    </row>
    <row r="126" customFormat="false" ht="12.75" hidden="false" customHeight="true" outlineLevel="0" collapsed="false">
      <c r="A126" s="189" t="n">
        <v>230</v>
      </c>
      <c r="B126" s="19" t="s">
        <v>30</v>
      </c>
      <c r="C126" s="26" t="s">
        <v>1547</v>
      </c>
      <c r="D126" s="19" t="s">
        <v>1587</v>
      </c>
      <c r="E126" s="26" t="s">
        <v>1588</v>
      </c>
      <c r="F126" s="26" t="s">
        <v>1589</v>
      </c>
      <c r="G126" s="19" t="s">
        <v>1590</v>
      </c>
      <c r="H126" s="141" t="s">
        <v>1591</v>
      </c>
      <c r="I126" s="141" t="s">
        <v>1592</v>
      </c>
      <c r="J126" s="19" t="s">
        <v>1593</v>
      </c>
      <c r="K126" s="19" t="s">
        <v>1594</v>
      </c>
    </row>
    <row r="127" customFormat="false" ht="12.75" hidden="false" customHeight="true" outlineLevel="0" collapsed="false">
      <c r="A127" s="189"/>
      <c r="B127" s="19"/>
      <c r="C127" s="26"/>
      <c r="D127" s="19"/>
      <c r="E127" s="26"/>
      <c r="F127" s="26"/>
      <c r="G127" s="19"/>
      <c r="H127" s="141"/>
      <c r="I127" s="141"/>
      <c r="J127" s="19"/>
      <c r="K127" s="19"/>
    </row>
    <row r="128" customFormat="false" ht="12.75" hidden="false" customHeight="true" outlineLevel="0" collapsed="false">
      <c r="A128" s="189"/>
      <c r="B128" s="19"/>
      <c r="C128" s="26"/>
      <c r="D128" s="19"/>
      <c r="E128" s="26"/>
      <c r="F128" s="26"/>
      <c r="G128" s="19"/>
      <c r="H128" s="141"/>
      <c r="I128" s="141"/>
      <c r="J128" s="19"/>
      <c r="K128" s="19"/>
    </row>
    <row r="129" customFormat="false" ht="12.75" hidden="false" customHeight="true" outlineLevel="0" collapsed="false">
      <c r="A129" s="189"/>
      <c r="B129" s="19"/>
      <c r="C129" s="26"/>
      <c r="D129" s="19"/>
      <c r="E129" s="26"/>
      <c r="F129" s="26"/>
      <c r="G129" s="19"/>
      <c r="H129" s="141"/>
      <c r="I129" s="141"/>
      <c r="J129" s="19"/>
      <c r="K129" s="19"/>
    </row>
    <row r="130" customFormat="false" ht="12.75" hidden="false" customHeight="true" outlineLevel="0" collapsed="false">
      <c r="A130" s="189"/>
      <c r="B130" s="19"/>
      <c r="C130" s="26"/>
      <c r="D130" s="19"/>
      <c r="E130" s="26"/>
      <c r="F130" s="26"/>
      <c r="G130" s="19"/>
      <c r="H130" s="141"/>
      <c r="I130" s="141"/>
      <c r="J130" s="19"/>
      <c r="K130" s="19"/>
    </row>
    <row r="131" customFormat="false" ht="12.75" hidden="false" customHeight="true" outlineLevel="0" collapsed="false">
      <c r="A131" s="189"/>
      <c r="B131" s="19"/>
      <c r="C131" s="26"/>
      <c r="D131" s="19"/>
      <c r="E131" s="26"/>
      <c r="F131" s="26"/>
      <c r="G131" s="19"/>
      <c r="H131" s="141"/>
      <c r="I131" s="141"/>
      <c r="J131" s="19"/>
      <c r="K131" s="19"/>
    </row>
    <row r="132" customFormat="false" ht="12.75" hidden="false" customHeight="true" outlineLevel="0" collapsed="false">
      <c r="A132" s="189"/>
      <c r="B132" s="19"/>
      <c r="C132" s="26"/>
      <c r="D132" s="19"/>
      <c r="E132" s="26"/>
      <c r="F132" s="26"/>
      <c r="G132" s="19"/>
      <c r="H132" s="141"/>
      <c r="I132" s="141"/>
      <c r="J132" s="19"/>
      <c r="K132" s="19"/>
    </row>
    <row r="133" customFormat="false" ht="12.75" hidden="false" customHeight="true" outlineLevel="0" collapsed="false">
      <c r="A133" s="189"/>
      <c r="B133" s="19"/>
      <c r="C133" s="26"/>
      <c r="D133" s="19"/>
      <c r="E133" s="26"/>
      <c r="F133" s="26"/>
      <c r="G133" s="19"/>
      <c r="H133" s="141"/>
      <c r="I133" s="141"/>
      <c r="J133" s="19"/>
      <c r="K133" s="19"/>
    </row>
    <row r="134" customFormat="false" ht="12.75" hidden="false" customHeight="true" outlineLevel="0" collapsed="false">
      <c r="A134" s="189"/>
      <c r="B134" s="19"/>
      <c r="C134" s="26"/>
      <c r="D134" s="19"/>
      <c r="E134" s="26"/>
      <c r="F134" s="26"/>
      <c r="G134" s="19"/>
      <c r="H134" s="141"/>
      <c r="I134" s="141"/>
      <c r="J134" s="19"/>
      <c r="K134" s="19"/>
    </row>
    <row r="135" customFormat="false" ht="12.75" hidden="false" customHeight="true" outlineLevel="0" collapsed="false">
      <c r="A135" s="189"/>
      <c r="B135" s="19"/>
      <c r="C135" s="26"/>
      <c r="D135" s="19"/>
      <c r="E135" s="26"/>
      <c r="F135" s="26"/>
      <c r="G135" s="19"/>
      <c r="H135" s="141"/>
      <c r="I135" s="141"/>
      <c r="J135" s="19"/>
      <c r="K135" s="19"/>
    </row>
    <row r="136" customFormat="false" ht="12.75" hidden="false" customHeight="true" outlineLevel="0" collapsed="false">
      <c r="A136" s="189"/>
      <c r="B136" s="19"/>
      <c r="C136" s="26"/>
      <c r="D136" s="19"/>
      <c r="E136" s="26"/>
      <c r="F136" s="26"/>
      <c r="G136" s="19"/>
      <c r="H136" s="141"/>
      <c r="I136" s="141"/>
      <c r="J136" s="19"/>
      <c r="K136" s="19"/>
    </row>
    <row r="137" customFormat="false" ht="12.75" hidden="false" customHeight="true" outlineLevel="0" collapsed="false">
      <c r="A137" s="189"/>
      <c r="B137" s="19"/>
      <c r="C137" s="26"/>
      <c r="D137" s="19"/>
      <c r="E137" s="26"/>
      <c r="F137" s="26"/>
      <c r="G137" s="19"/>
      <c r="H137" s="141"/>
      <c r="I137" s="141"/>
      <c r="J137" s="19"/>
      <c r="K137" s="19"/>
    </row>
    <row r="138" customFormat="false" ht="12.75" hidden="false" customHeight="true" outlineLevel="0" collapsed="false">
      <c r="A138" s="189"/>
      <c r="B138" s="19"/>
      <c r="C138" s="26"/>
      <c r="D138" s="19"/>
      <c r="E138" s="26"/>
      <c r="F138" s="26"/>
      <c r="G138" s="19"/>
      <c r="H138" s="141"/>
      <c r="I138" s="141"/>
      <c r="J138" s="19"/>
      <c r="K138" s="19"/>
    </row>
    <row r="139" customFormat="false" ht="12.75" hidden="false" customHeight="true" outlineLevel="0" collapsed="false">
      <c r="A139" s="189"/>
      <c r="B139" s="19"/>
      <c r="C139" s="26"/>
      <c r="D139" s="19"/>
      <c r="E139" s="26"/>
      <c r="F139" s="26"/>
      <c r="G139" s="19"/>
      <c r="H139" s="141"/>
      <c r="I139" s="141"/>
      <c r="J139" s="19"/>
      <c r="K139" s="19"/>
    </row>
    <row r="140" customFormat="false" ht="12.75" hidden="false" customHeight="true" outlineLevel="0" collapsed="false">
      <c r="A140" s="189"/>
      <c r="B140" s="19"/>
      <c r="C140" s="26"/>
      <c r="D140" s="19"/>
      <c r="E140" s="26"/>
      <c r="F140" s="26"/>
      <c r="G140" s="19"/>
      <c r="H140" s="141"/>
      <c r="I140" s="141"/>
      <c r="J140" s="19"/>
      <c r="K140" s="19"/>
    </row>
    <row r="141" customFormat="false" ht="12.75" hidden="false" customHeight="true" outlineLevel="0" collapsed="false">
      <c r="A141" s="189"/>
      <c r="B141" s="19"/>
      <c r="C141" s="26"/>
      <c r="D141" s="19"/>
      <c r="E141" s="26"/>
      <c r="F141" s="26"/>
      <c r="G141" s="19"/>
      <c r="H141" s="141"/>
      <c r="I141" s="141"/>
      <c r="J141" s="19"/>
      <c r="K141" s="19"/>
    </row>
    <row r="142" customFormat="false" ht="12.75" hidden="false" customHeight="true" outlineLevel="0" collapsed="false">
      <c r="A142" s="189"/>
      <c r="B142" s="19"/>
      <c r="C142" s="26"/>
      <c r="D142" s="19"/>
      <c r="E142" s="26"/>
      <c r="F142" s="26"/>
      <c r="G142" s="19"/>
      <c r="H142" s="141"/>
      <c r="I142" s="141"/>
      <c r="J142" s="19"/>
      <c r="K142" s="19"/>
    </row>
    <row r="143" customFormat="false" ht="12.75" hidden="false" customHeight="true" outlineLevel="0" collapsed="false">
      <c r="A143" s="189"/>
      <c r="B143" s="19"/>
      <c r="C143" s="26"/>
      <c r="D143" s="19"/>
      <c r="E143" s="26"/>
      <c r="F143" s="26"/>
      <c r="G143" s="19"/>
      <c r="H143" s="141"/>
      <c r="I143" s="141"/>
      <c r="J143" s="19"/>
      <c r="K143" s="19"/>
    </row>
    <row r="144" customFormat="false" ht="12.75" hidden="false" customHeight="true" outlineLevel="0" collapsed="false">
      <c r="A144" s="189"/>
      <c r="B144" s="19"/>
      <c r="C144" s="26"/>
      <c r="D144" s="19"/>
      <c r="E144" s="26"/>
      <c r="F144" s="26"/>
      <c r="G144" s="19"/>
      <c r="H144" s="141"/>
      <c r="I144" s="141"/>
      <c r="J144" s="19"/>
      <c r="K144" s="19"/>
    </row>
    <row r="145" customFormat="false" ht="12.75" hidden="false" customHeight="true" outlineLevel="0" collapsed="false">
      <c r="A145" s="189"/>
      <c r="B145" s="19"/>
      <c r="C145" s="26"/>
      <c r="D145" s="19"/>
      <c r="E145" s="26"/>
      <c r="F145" s="26"/>
      <c r="G145" s="19"/>
      <c r="H145" s="141"/>
      <c r="I145" s="141"/>
      <c r="J145" s="19"/>
      <c r="K145" s="19"/>
    </row>
    <row r="146" customFormat="false" ht="12.75" hidden="false" customHeight="true" outlineLevel="0" collapsed="false">
      <c r="A146" s="189"/>
      <c r="B146" s="19"/>
      <c r="C146" s="26"/>
      <c r="D146" s="19"/>
      <c r="E146" s="26"/>
      <c r="F146" s="26"/>
      <c r="G146" s="19"/>
      <c r="H146" s="141"/>
      <c r="I146" s="141"/>
      <c r="J146" s="19"/>
      <c r="K146" s="19"/>
    </row>
    <row r="147" customFormat="false" ht="12.75" hidden="false" customHeight="true" outlineLevel="0" collapsed="false">
      <c r="A147" s="189"/>
      <c r="B147" s="19"/>
      <c r="C147" s="26"/>
      <c r="D147" s="19"/>
      <c r="E147" s="26"/>
      <c r="F147" s="26"/>
      <c r="G147" s="19"/>
      <c r="H147" s="141"/>
      <c r="I147" s="141"/>
      <c r="J147" s="19"/>
      <c r="K147" s="19"/>
    </row>
    <row r="148" customFormat="false" ht="12.75" hidden="false" customHeight="true" outlineLevel="0" collapsed="false">
      <c r="A148" s="189"/>
      <c r="B148" s="19"/>
      <c r="C148" s="26"/>
      <c r="D148" s="19"/>
      <c r="E148" s="26"/>
      <c r="F148" s="26"/>
      <c r="G148" s="19"/>
      <c r="H148" s="141"/>
      <c r="I148" s="141"/>
      <c r="J148" s="19"/>
      <c r="K148" s="19"/>
    </row>
    <row r="149" customFormat="false" ht="12.75" hidden="false" customHeight="true" outlineLevel="0" collapsed="false">
      <c r="A149" s="189"/>
      <c r="B149" s="19"/>
      <c r="C149" s="26"/>
      <c r="D149" s="19"/>
      <c r="E149" s="26"/>
      <c r="F149" s="26"/>
      <c r="G149" s="19"/>
      <c r="H149" s="141"/>
      <c r="I149" s="141"/>
      <c r="J149" s="19"/>
      <c r="K149" s="19"/>
    </row>
    <row r="150" customFormat="false" ht="12.75" hidden="false" customHeight="true" outlineLevel="0" collapsed="false">
      <c r="A150" s="189"/>
      <c r="B150" s="19"/>
      <c r="C150" s="26"/>
      <c r="D150" s="19"/>
      <c r="E150" s="26"/>
      <c r="F150" s="26"/>
      <c r="G150" s="19"/>
      <c r="H150" s="141"/>
      <c r="I150" s="141"/>
      <c r="J150" s="19"/>
      <c r="K150" s="19"/>
    </row>
    <row r="151" customFormat="false" ht="12.75" hidden="false" customHeight="true" outlineLevel="0" collapsed="false">
      <c r="A151" s="189"/>
      <c r="B151" s="19"/>
      <c r="C151" s="26"/>
      <c r="D151" s="19"/>
      <c r="E151" s="26"/>
      <c r="F151" s="26"/>
      <c r="G151" s="19"/>
      <c r="H151" s="141"/>
      <c r="I151" s="141"/>
      <c r="J151" s="19"/>
      <c r="K151" s="19"/>
    </row>
    <row r="152" customFormat="false" ht="12.75" hidden="false" customHeight="true" outlineLevel="0" collapsed="false">
      <c r="A152" s="189"/>
      <c r="B152" s="19"/>
      <c r="C152" s="26"/>
      <c r="D152" s="19"/>
      <c r="E152" s="26"/>
      <c r="F152" s="26"/>
      <c r="G152" s="19"/>
      <c r="H152" s="141"/>
      <c r="I152" s="141"/>
      <c r="J152" s="19"/>
      <c r="K152" s="19"/>
    </row>
    <row r="153" customFormat="false" ht="12.75" hidden="false" customHeight="true" outlineLevel="0" collapsed="false">
      <c r="A153" s="189"/>
      <c r="B153" s="19"/>
      <c r="C153" s="26"/>
      <c r="D153" s="19"/>
      <c r="E153" s="26"/>
      <c r="F153" s="26"/>
      <c r="G153" s="19"/>
      <c r="H153" s="141"/>
      <c r="I153" s="141"/>
      <c r="J153" s="19"/>
      <c r="K153" s="19"/>
    </row>
    <row r="154" customFormat="false" ht="10.5" hidden="false" customHeight="true" outlineLevel="0" collapsed="false">
      <c r="A154" s="189"/>
      <c r="B154" s="19"/>
      <c r="C154" s="26"/>
      <c r="D154" s="19"/>
      <c r="E154" s="26"/>
      <c r="F154" s="26"/>
      <c r="G154" s="19"/>
      <c r="H154" s="141"/>
      <c r="I154" s="141"/>
      <c r="J154" s="19"/>
      <c r="K154" s="19"/>
    </row>
    <row r="155" customFormat="false" ht="12.75" hidden="true" customHeight="true" outlineLevel="0" collapsed="false">
      <c r="A155" s="189"/>
      <c r="B155" s="19"/>
      <c r="C155" s="26"/>
      <c r="D155" s="19"/>
      <c r="E155" s="26"/>
      <c r="F155" s="26"/>
      <c r="G155" s="19"/>
      <c r="H155" s="141"/>
      <c r="I155" s="141"/>
      <c r="J155" s="19"/>
      <c r="K155" s="19"/>
    </row>
    <row r="156" customFormat="false" ht="12.75" hidden="true" customHeight="true" outlineLevel="0" collapsed="false">
      <c r="A156" s="189"/>
      <c r="B156" s="19"/>
      <c r="C156" s="26"/>
      <c r="D156" s="19"/>
      <c r="E156" s="26"/>
      <c r="F156" s="26"/>
      <c r="G156" s="19"/>
      <c r="H156" s="141"/>
      <c r="I156" s="141"/>
      <c r="J156" s="19"/>
      <c r="K156" s="19"/>
    </row>
    <row r="157" customFormat="false" ht="12.75" hidden="true" customHeight="true" outlineLevel="0" collapsed="false">
      <c r="A157" s="189"/>
      <c r="B157" s="19"/>
      <c r="C157" s="26"/>
      <c r="D157" s="19"/>
      <c r="E157" s="26"/>
      <c r="F157" s="26"/>
      <c r="G157" s="19"/>
      <c r="H157" s="141"/>
      <c r="I157" s="141"/>
      <c r="J157" s="19"/>
      <c r="K157" s="19"/>
    </row>
    <row r="158" customFormat="false" ht="12.75" hidden="true" customHeight="true" outlineLevel="0" collapsed="false">
      <c r="A158" s="189"/>
      <c r="B158" s="19"/>
      <c r="C158" s="26"/>
      <c r="D158" s="19"/>
      <c r="E158" s="26"/>
      <c r="F158" s="26"/>
      <c r="G158" s="19"/>
      <c r="H158" s="141"/>
      <c r="I158" s="141"/>
      <c r="J158" s="19"/>
      <c r="K158" s="19"/>
    </row>
    <row r="159" customFormat="false" ht="12.75" hidden="true" customHeight="true" outlineLevel="0" collapsed="false">
      <c r="A159" s="189"/>
      <c r="B159" s="19"/>
      <c r="C159" s="26"/>
      <c r="D159" s="19"/>
      <c r="E159" s="26"/>
      <c r="F159" s="26"/>
      <c r="G159" s="19"/>
      <c r="H159" s="141"/>
      <c r="I159" s="141"/>
      <c r="J159" s="19"/>
      <c r="K159" s="19"/>
    </row>
    <row r="160" customFormat="false" ht="12.75" hidden="true" customHeight="true" outlineLevel="0" collapsed="false">
      <c r="A160" s="189"/>
      <c r="B160" s="19"/>
      <c r="C160" s="26"/>
      <c r="D160" s="19"/>
      <c r="E160" s="26"/>
      <c r="F160" s="26"/>
      <c r="G160" s="19"/>
      <c r="H160" s="141"/>
      <c r="I160" s="141"/>
      <c r="J160" s="19"/>
      <c r="K160" s="19"/>
    </row>
    <row r="161" customFormat="false" ht="12.75" hidden="true" customHeight="true" outlineLevel="0" collapsed="false">
      <c r="A161" s="189"/>
      <c r="B161" s="19"/>
      <c r="C161" s="26"/>
      <c r="D161" s="19"/>
      <c r="E161" s="26"/>
      <c r="F161" s="26"/>
      <c r="G161" s="19"/>
      <c r="H161" s="141"/>
      <c r="I161" s="141"/>
      <c r="J161" s="19"/>
      <c r="K161" s="19"/>
    </row>
    <row r="162" customFormat="false" ht="12.75" hidden="true" customHeight="true" outlineLevel="0" collapsed="false">
      <c r="A162" s="189"/>
      <c r="B162" s="19"/>
      <c r="C162" s="26"/>
      <c r="D162" s="19"/>
      <c r="E162" s="26"/>
      <c r="F162" s="26"/>
      <c r="G162" s="19"/>
      <c r="H162" s="141"/>
      <c r="I162" s="141"/>
      <c r="J162" s="19"/>
      <c r="K162" s="19"/>
    </row>
    <row r="163" customFormat="false" ht="12.75" hidden="true" customHeight="true" outlineLevel="0" collapsed="false">
      <c r="A163" s="189"/>
      <c r="B163" s="19"/>
      <c r="C163" s="26"/>
      <c r="D163" s="19"/>
      <c r="E163" s="26"/>
      <c r="F163" s="26"/>
      <c r="G163" s="19"/>
      <c r="H163" s="141"/>
      <c r="I163" s="141"/>
      <c r="J163" s="19"/>
      <c r="K163" s="19"/>
    </row>
    <row r="164" customFormat="false" ht="12.75" hidden="true" customHeight="true" outlineLevel="0" collapsed="false">
      <c r="A164" s="189"/>
      <c r="B164" s="19"/>
      <c r="C164" s="26"/>
      <c r="D164" s="19"/>
      <c r="E164" s="26"/>
      <c r="F164" s="26"/>
      <c r="G164" s="19"/>
      <c r="H164" s="141"/>
      <c r="I164" s="141"/>
      <c r="J164" s="19"/>
      <c r="K164" s="19"/>
    </row>
    <row r="165" customFormat="false" ht="12.75" hidden="true" customHeight="true" outlineLevel="0" collapsed="false">
      <c r="A165" s="189"/>
      <c r="B165" s="19"/>
      <c r="C165" s="26"/>
      <c r="D165" s="19"/>
      <c r="E165" s="26"/>
      <c r="F165" s="26"/>
      <c r="G165" s="19"/>
      <c r="H165" s="141"/>
      <c r="I165" s="141"/>
      <c r="J165" s="19"/>
      <c r="K165" s="19"/>
    </row>
    <row r="166" customFormat="false" ht="12.75" hidden="true" customHeight="true" outlineLevel="0" collapsed="false">
      <c r="A166" s="189"/>
      <c r="B166" s="19"/>
      <c r="C166" s="26"/>
      <c r="D166" s="19"/>
      <c r="E166" s="26"/>
      <c r="F166" s="26"/>
      <c r="G166" s="19"/>
      <c r="H166" s="141"/>
      <c r="I166" s="141"/>
      <c r="J166" s="19"/>
      <c r="K166" s="19"/>
    </row>
    <row r="167" customFormat="false" ht="12.75" hidden="true" customHeight="true" outlineLevel="0" collapsed="false">
      <c r="A167" s="189"/>
      <c r="B167" s="19"/>
      <c r="C167" s="26"/>
      <c r="D167" s="19"/>
      <c r="E167" s="26"/>
      <c r="F167" s="26"/>
      <c r="G167" s="19"/>
      <c r="H167" s="141"/>
      <c r="I167" s="141"/>
      <c r="J167" s="19"/>
      <c r="K167" s="19"/>
    </row>
    <row r="168" customFormat="false" ht="12.75" hidden="true" customHeight="true" outlineLevel="0" collapsed="false">
      <c r="A168" s="189"/>
      <c r="B168" s="19"/>
      <c r="C168" s="26"/>
      <c r="D168" s="19"/>
      <c r="E168" s="26"/>
      <c r="F168" s="26"/>
      <c r="G168" s="19"/>
      <c r="H168" s="141"/>
      <c r="I168" s="141"/>
      <c r="J168" s="19"/>
      <c r="K168" s="19"/>
    </row>
    <row r="169" customFormat="false" ht="12.75" hidden="true" customHeight="true" outlineLevel="0" collapsed="false">
      <c r="A169" s="189"/>
      <c r="B169" s="19"/>
      <c r="C169" s="26"/>
      <c r="D169" s="19"/>
      <c r="E169" s="26"/>
      <c r="F169" s="26"/>
      <c r="G169" s="19"/>
      <c r="H169" s="141"/>
      <c r="I169" s="141"/>
      <c r="J169" s="19"/>
      <c r="K169" s="19"/>
    </row>
    <row r="170" customFormat="false" ht="12.75" hidden="true" customHeight="true" outlineLevel="0" collapsed="false">
      <c r="A170" s="189"/>
      <c r="B170" s="19"/>
      <c r="C170" s="26"/>
      <c r="D170" s="19"/>
      <c r="E170" s="26"/>
      <c r="F170" s="26"/>
      <c r="G170" s="19"/>
      <c r="H170" s="141"/>
      <c r="I170" s="141"/>
      <c r="J170" s="19"/>
      <c r="K170" s="19"/>
    </row>
    <row r="171" customFormat="false" ht="12.75" hidden="true" customHeight="true" outlineLevel="0" collapsed="false">
      <c r="A171" s="189"/>
      <c r="B171" s="19"/>
      <c r="C171" s="26"/>
      <c r="D171" s="19"/>
      <c r="E171" s="26"/>
      <c r="F171" s="26"/>
      <c r="G171" s="19"/>
      <c r="H171" s="141"/>
      <c r="I171" s="141"/>
      <c r="J171" s="19"/>
      <c r="K171" s="19"/>
    </row>
    <row r="172" customFormat="false" ht="12.75" hidden="true" customHeight="true" outlineLevel="0" collapsed="false">
      <c r="A172" s="189"/>
      <c r="B172" s="19"/>
      <c r="C172" s="26"/>
      <c r="D172" s="19"/>
      <c r="E172" s="26"/>
      <c r="F172" s="26"/>
      <c r="G172" s="19"/>
      <c r="H172" s="141"/>
      <c r="I172" s="141"/>
      <c r="J172" s="19"/>
      <c r="K172" s="19"/>
    </row>
    <row r="173" customFormat="false" ht="12.75" hidden="true" customHeight="true" outlineLevel="0" collapsed="false">
      <c r="A173" s="189"/>
      <c r="B173" s="19"/>
      <c r="C173" s="26"/>
      <c r="D173" s="19"/>
      <c r="E173" s="26"/>
      <c r="F173" s="26"/>
      <c r="G173" s="19"/>
      <c r="H173" s="141"/>
      <c r="I173" s="141"/>
      <c r="J173" s="19"/>
      <c r="K173" s="19"/>
    </row>
    <row r="174" customFormat="false" ht="12.75" hidden="true" customHeight="true" outlineLevel="0" collapsed="false">
      <c r="A174" s="189"/>
      <c r="B174" s="19"/>
      <c r="C174" s="26"/>
      <c r="D174" s="19"/>
      <c r="E174" s="26"/>
      <c r="F174" s="26"/>
      <c r="G174" s="19"/>
      <c r="H174" s="141"/>
      <c r="I174" s="141"/>
      <c r="J174" s="19"/>
      <c r="K174" s="19"/>
    </row>
    <row r="175" customFormat="false" ht="12.75" hidden="true" customHeight="true" outlineLevel="0" collapsed="false">
      <c r="A175" s="189"/>
      <c r="B175" s="19"/>
      <c r="C175" s="26"/>
      <c r="D175" s="19"/>
      <c r="E175" s="26"/>
      <c r="F175" s="26"/>
      <c r="G175" s="19"/>
      <c r="H175" s="141"/>
      <c r="I175" s="141"/>
      <c r="J175" s="19"/>
      <c r="K175" s="19"/>
    </row>
    <row r="176" customFormat="false" ht="12.75" hidden="true" customHeight="true" outlineLevel="0" collapsed="false">
      <c r="A176" s="189"/>
      <c r="B176" s="19"/>
      <c r="C176" s="26"/>
      <c r="D176" s="19"/>
      <c r="E176" s="26"/>
      <c r="F176" s="26"/>
      <c r="G176" s="19"/>
      <c r="H176" s="141"/>
      <c r="I176" s="141"/>
      <c r="J176" s="19"/>
      <c r="K176" s="19"/>
    </row>
    <row r="177" customFormat="false" ht="12.75" hidden="true" customHeight="true" outlineLevel="0" collapsed="false">
      <c r="A177" s="189"/>
      <c r="B177" s="19"/>
      <c r="C177" s="26"/>
      <c r="D177" s="19"/>
      <c r="E177" s="26"/>
      <c r="F177" s="26"/>
      <c r="G177" s="19"/>
      <c r="H177" s="141"/>
      <c r="I177" s="141"/>
      <c r="J177" s="19"/>
      <c r="K177" s="19"/>
    </row>
    <row r="178" customFormat="false" ht="12.75" hidden="true" customHeight="true" outlineLevel="0" collapsed="false">
      <c r="A178" s="189"/>
      <c r="B178" s="19"/>
      <c r="C178" s="26"/>
      <c r="D178" s="19"/>
      <c r="E178" s="26"/>
      <c r="F178" s="26"/>
      <c r="G178" s="19"/>
      <c r="H178" s="141"/>
      <c r="I178" s="141"/>
      <c r="J178" s="19"/>
      <c r="K178" s="19"/>
    </row>
    <row r="179" customFormat="false" ht="12.75" hidden="true" customHeight="true" outlineLevel="0" collapsed="false">
      <c r="A179" s="189"/>
      <c r="B179" s="19"/>
      <c r="C179" s="26"/>
      <c r="D179" s="19"/>
      <c r="E179" s="26"/>
      <c r="F179" s="26"/>
      <c r="G179" s="19"/>
      <c r="H179" s="141"/>
      <c r="I179" s="141"/>
      <c r="J179" s="19"/>
      <c r="K179" s="19"/>
    </row>
    <row r="180" customFormat="false" ht="12.75" hidden="true" customHeight="true" outlineLevel="0" collapsed="false">
      <c r="A180" s="189"/>
      <c r="B180" s="19"/>
      <c r="C180" s="26"/>
      <c r="D180" s="19"/>
      <c r="E180" s="26"/>
      <c r="F180" s="26"/>
      <c r="G180" s="19"/>
      <c r="H180" s="141"/>
      <c r="I180" s="141"/>
      <c r="J180" s="19"/>
      <c r="K180" s="19"/>
    </row>
    <row r="181" customFormat="false" ht="12.75" hidden="true" customHeight="true" outlineLevel="0" collapsed="false">
      <c r="A181" s="189"/>
      <c r="B181" s="19"/>
      <c r="C181" s="26"/>
      <c r="D181" s="19"/>
      <c r="E181" s="26"/>
      <c r="F181" s="26"/>
      <c r="G181" s="19"/>
      <c r="H181" s="141"/>
      <c r="I181" s="141"/>
      <c r="J181" s="19"/>
      <c r="K181" s="19"/>
    </row>
    <row r="182" customFormat="false" ht="12.75" hidden="true" customHeight="true" outlineLevel="0" collapsed="false">
      <c r="A182" s="189"/>
      <c r="B182" s="19"/>
      <c r="C182" s="26"/>
      <c r="D182" s="19"/>
      <c r="E182" s="26"/>
      <c r="F182" s="26"/>
      <c r="G182" s="19"/>
      <c r="H182" s="141"/>
      <c r="I182" s="141"/>
      <c r="J182" s="19"/>
      <c r="K182" s="19"/>
    </row>
    <row r="183" customFormat="false" ht="12.75" hidden="true" customHeight="true" outlineLevel="0" collapsed="false">
      <c r="A183" s="189"/>
      <c r="B183" s="19"/>
      <c r="C183" s="26"/>
      <c r="D183" s="19"/>
      <c r="E183" s="26"/>
      <c r="F183" s="26"/>
      <c r="G183" s="19"/>
      <c r="H183" s="141"/>
      <c r="I183" s="141"/>
      <c r="J183" s="19"/>
      <c r="K183" s="19"/>
    </row>
    <row r="184" customFormat="false" ht="12.75" hidden="true" customHeight="true" outlineLevel="0" collapsed="false">
      <c r="A184" s="189"/>
      <c r="B184" s="19"/>
      <c r="C184" s="26"/>
      <c r="D184" s="19"/>
      <c r="E184" s="26"/>
      <c r="F184" s="26"/>
      <c r="G184" s="19"/>
      <c r="H184" s="141"/>
      <c r="I184" s="141"/>
      <c r="J184" s="19"/>
      <c r="K184" s="19"/>
    </row>
    <row r="185" customFormat="false" ht="12.75" hidden="true" customHeight="true" outlineLevel="0" collapsed="false">
      <c r="A185" s="189"/>
      <c r="B185" s="19"/>
      <c r="C185" s="26"/>
      <c r="D185" s="19"/>
      <c r="E185" s="26"/>
      <c r="F185" s="26"/>
      <c r="G185" s="19"/>
      <c r="H185" s="141"/>
      <c r="I185" s="141"/>
      <c r="J185" s="19"/>
      <c r="K185" s="19"/>
    </row>
    <row r="186" customFormat="false" ht="11.25" hidden="false" customHeight="true" outlineLevel="0" collapsed="false">
      <c r="A186" s="189"/>
      <c r="B186" s="19"/>
      <c r="C186" s="26"/>
      <c r="D186" s="19"/>
      <c r="E186" s="26"/>
      <c r="F186" s="26"/>
      <c r="G186" s="19"/>
      <c r="H186" s="141"/>
      <c r="I186" s="141"/>
      <c r="J186" s="19"/>
      <c r="K186" s="19"/>
    </row>
    <row r="187" customFormat="false" ht="12.75" hidden="false" customHeight="true" outlineLevel="0" collapsed="false">
      <c r="A187" s="203" t="n">
        <v>231</v>
      </c>
      <c r="B187" s="19" t="s">
        <v>30</v>
      </c>
      <c r="C187" s="26" t="s">
        <v>1547</v>
      </c>
      <c r="D187" s="19" t="s">
        <v>1595</v>
      </c>
      <c r="E187" s="26" t="s">
        <v>1596</v>
      </c>
      <c r="F187" s="26" t="s">
        <v>1589</v>
      </c>
      <c r="G187" s="19" t="s">
        <v>1597</v>
      </c>
      <c r="H187" s="141" t="s">
        <v>1598</v>
      </c>
      <c r="I187" s="141" t="s">
        <v>1599</v>
      </c>
      <c r="J187" s="19" t="s">
        <v>1600</v>
      </c>
      <c r="K187" s="19" t="s">
        <v>1601</v>
      </c>
    </row>
    <row r="188" customFormat="false" ht="12.75" hidden="false" customHeight="true" outlineLevel="0" collapsed="false">
      <c r="A188" s="203"/>
      <c r="B188" s="19"/>
      <c r="C188" s="26"/>
      <c r="D188" s="19"/>
      <c r="E188" s="26"/>
      <c r="F188" s="26"/>
      <c r="G188" s="19"/>
      <c r="H188" s="141"/>
      <c r="I188" s="141"/>
      <c r="J188" s="19"/>
      <c r="K188" s="19"/>
    </row>
    <row r="189" customFormat="false" ht="12.75" hidden="false" customHeight="true" outlineLevel="0" collapsed="false">
      <c r="A189" s="203"/>
      <c r="B189" s="19"/>
      <c r="C189" s="26"/>
      <c r="D189" s="19"/>
      <c r="E189" s="26"/>
      <c r="F189" s="26"/>
      <c r="G189" s="19"/>
      <c r="H189" s="141"/>
      <c r="I189" s="141"/>
      <c r="J189" s="19"/>
      <c r="K189" s="19"/>
    </row>
    <row r="190" customFormat="false" ht="12.75" hidden="false" customHeight="true" outlineLevel="0" collapsed="false">
      <c r="A190" s="203"/>
      <c r="B190" s="19"/>
      <c r="C190" s="26"/>
      <c r="D190" s="19"/>
      <c r="E190" s="26"/>
      <c r="F190" s="26"/>
      <c r="G190" s="19"/>
      <c r="H190" s="141"/>
      <c r="I190" s="141"/>
      <c r="J190" s="19"/>
      <c r="K190" s="19"/>
    </row>
    <row r="191" customFormat="false" ht="12.75" hidden="false" customHeight="true" outlineLevel="0" collapsed="false">
      <c r="A191" s="203"/>
      <c r="B191" s="19"/>
      <c r="C191" s="26"/>
      <c r="D191" s="19"/>
      <c r="E191" s="26"/>
      <c r="F191" s="26"/>
      <c r="G191" s="19"/>
      <c r="H191" s="141"/>
      <c r="I191" s="141"/>
      <c r="J191" s="19"/>
      <c r="K191" s="19"/>
    </row>
    <row r="192" customFormat="false" ht="12.75" hidden="false" customHeight="true" outlineLevel="0" collapsed="false">
      <c r="A192" s="203"/>
      <c r="B192" s="19"/>
      <c r="C192" s="26"/>
      <c r="D192" s="19"/>
      <c r="E192" s="26"/>
      <c r="F192" s="26"/>
      <c r="G192" s="19"/>
      <c r="H192" s="141"/>
      <c r="I192" s="141"/>
      <c r="J192" s="19"/>
      <c r="K192" s="19"/>
    </row>
    <row r="193" customFormat="false" ht="12.75" hidden="false" customHeight="true" outlineLevel="0" collapsed="false">
      <c r="A193" s="203"/>
      <c r="B193" s="19"/>
      <c r="C193" s="26"/>
      <c r="D193" s="19"/>
      <c r="E193" s="26"/>
      <c r="F193" s="26"/>
      <c r="G193" s="19"/>
      <c r="H193" s="141"/>
      <c r="I193" s="141"/>
      <c r="J193" s="19"/>
      <c r="K193" s="19"/>
    </row>
    <row r="194" customFormat="false" ht="12.75" hidden="false" customHeight="true" outlineLevel="0" collapsed="false">
      <c r="A194" s="203"/>
      <c r="B194" s="19"/>
      <c r="C194" s="26"/>
      <c r="D194" s="19"/>
      <c r="E194" s="26"/>
      <c r="F194" s="26"/>
      <c r="G194" s="19"/>
      <c r="H194" s="141"/>
      <c r="I194" s="141"/>
      <c r="J194" s="19"/>
      <c r="K194" s="19"/>
    </row>
    <row r="195" customFormat="false" ht="12.75" hidden="false" customHeight="true" outlineLevel="0" collapsed="false">
      <c r="A195" s="203"/>
      <c r="B195" s="19"/>
      <c r="C195" s="26"/>
      <c r="D195" s="19"/>
      <c r="E195" s="26"/>
      <c r="F195" s="26"/>
      <c r="G195" s="19"/>
      <c r="H195" s="141"/>
      <c r="I195" s="141"/>
      <c r="J195" s="19"/>
      <c r="K195" s="19"/>
    </row>
    <row r="196" customFormat="false" ht="4.5" hidden="false" customHeight="true" outlineLevel="0" collapsed="false">
      <c r="A196" s="203"/>
      <c r="B196" s="19"/>
      <c r="C196" s="26"/>
      <c r="D196" s="19"/>
      <c r="E196" s="26"/>
      <c r="F196" s="26"/>
      <c r="G196" s="19"/>
      <c r="H196" s="141"/>
      <c r="I196" s="141"/>
      <c r="J196" s="19"/>
      <c r="K196" s="19"/>
    </row>
    <row r="197" customFormat="false" ht="94.5" hidden="true" customHeight="true" outlineLevel="0" collapsed="false">
      <c r="A197" s="203"/>
      <c r="B197" s="19"/>
      <c r="C197" s="26"/>
      <c r="D197" s="19"/>
      <c r="E197" s="26"/>
      <c r="F197" s="26"/>
      <c r="G197" s="19"/>
      <c r="H197" s="141"/>
      <c r="I197" s="141"/>
      <c r="J197" s="19"/>
      <c r="K197" s="19"/>
    </row>
    <row r="198" customFormat="false" ht="12.75" hidden="true" customHeight="true" outlineLevel="0" collapsed="false">
      <c r="A198" s="203"/>
      <c r="B198" s="19"/>
      <c r="C198" s="26"/>
      <c r="D198" s="19"/>
      <c r="E198" s="26"/>
      <c r="F198" s="26"/>
      <c r="G198" s="19"/>
      <c r="H198" s="141"/>
      <c r="I198" s="141"/>
      <c r="J198" s="19"/>
      <c r="K198" s="19"/>
    </row>
    <row r="199" customFormat="false" ht="13.5" hidden="true" customHeight="true" outlineLevel="0" collapsed="false">
      <c r="A199" s="203"/>
      <c r="B199" s="19"/>
      <c r="C199" s="26"/>
      <c r="D199" s="19"/>
      <c r="E199" s="26"/>
      <c r="F199" s="26"/>
      <c r="G199" s="19"/>
      <c r="H199" s="141"/>
      <c r="I199" s="141"/>
      <c r="J199" s="19"/>
      <c r="K199" s="19"/>
    </row>
    <row r="200" customFormat="false" ht="12.75" hidden="true" customHeight="true" outlineLevel="0" collapsed="false">
      <c r="A200" s="203"/>
      <c r="B200" s="19"/>
      <c r="C200" s="26"/>
      <c r="D200" s="19"/>
      <c r="E200" s="26"/>
      <c r="F200" s="26"/>
      <c r="G200" s="19"/>
      <c r="H200" s="141"/>
      <c r="I200" s="141"/>
      <c r="J200" s="19"/>
      <c r="K200" s="19"/>
    </row>
    <row r="201" customFormat="false" ht="12.75" hidden="true" customHeight="true" outlineLevel="0" collapsed="false">
      <c r="A201" s="203"/>
      <c r="B201" s="19"/>
      <c r="C201" s="26"/>
      <c r="D201" s="19"/>
      <c r="E201" s="26"/>
      <c r="F201" s="26"/>
      <c r="G201" s="19"/>
      <c r="H201" s="141"/>
      <c r="I201" s="141"/>
      <c r="J201" s="19"/>
      <c r="K201" s="19"/>
    </row>
    <row r="202" customFormat="false" ht="12.75" hidden="true" customHeight="true" outlineLevel="0" collapsed="false">
      <c r="A202" s="203"/>
      <c r="B202" s="19"/>
      <c r="C202" s="26"/>
      <c r="D202" s="19"/>
      <c r="E202" s="26"/>
      <c r="F202" s="26"/>
      <c r="G202" s="19"/>
      <c r="H202" s="141"/>
      <c r="I202" s="141"/>
      <c r="J202" s="19"/>
      <c r="K202" s="19"/>
    </row>
    <row r="203" customFormat="false" ht="12.75" hidden="true" customHeight="true" outlineLevel="0" collapsed="false">
      <c r="A203" s="203"/>
      <c r="B203" s="19"/>
      <c r="C203" s="26"/>
      <c r="D203" s="19"/>
      <c r="E203" s="26"/>
      <c r="F203" s="26"/>
      <c r="G203" s="19"/>
      <c r="H203" s="141"/>
      <c r="I203" s="141"/>
      <c r="J203" s="19"/>
      <c r="K203" s="19"/>
    </row>
    <row r="204" customFormat="false" ht="12.75" hidden="true" customHeight="true" outlineLevel="0" collapsed="false">
      <c r="A204" s="203"/>
      <c r="B204" s="19"/>
      <c r="C204" s="26"/>
      <c r="D204" s="19"/>
      <c r="E204" s="26"/>
      <c r="F204" s="26"/>
      <c r="G204" s="19"/>
      <c r="H204" s="141"/>
      <c r="I204" s="141"/>
      <c r="J204" s="19"/>
      <c r="K204" s="19"/>
    </row>
    <row r="205" customFormat="false" ht="12.75" hidden="true" customHeight="true" outlineLevel="0" collapsed="false">
      <c r="A205" s="203"/>
      <c r="B205" s="19"/>
      <c r="C205" s="26"/>
      <c r="D205" s="19"/>
      <c r="E205" s="26"/>
      <c r="F205" s="26"/>
      <c r="G205" s="19"/>
      <c r="H205" s="141"/>
      <c r="I205" s="141"/>
      <c r="J205" s="19"/>
      <c r="K205" s="19"/>
    </row>
    <row r="206" customFormat="false" ht="25.5" hidden="false" customHeight="true" outlineLevel="0" collapsed="false">
      <c r="A206" s="189" t="n">
        <v>232</v>
      </c>
      <c r="B206" s="19" t="s">
        <v>30</v>
      </c>
      <c r="C206" s="26" t="s">
        <v>1547</v>
      </c>
      <c r="D206" s="19" t="s">
        <v>1602</v>
      </c>
      <c r="E206" s="26" t="s">
        <v>1603</v>
      </c>
      <c r="F206" s="26" t="s">
        <v>64</v>
      </c>
      <c r="G206" s="19" t="s">
        <v>1604</v>
      </c>
      <c r="H206" s="141" t="s">
        <v>1605</v>
      </c>
      <c r="I206" s="141" t="s">
        <v>1606</v>
      </c>
      <c r="J206" s="19" t="s">
        <v>1572</v>
      </c>
      <c r="K206" s="19" t="s">
        <v>1607</v>
      </c>
    </row>
    <row r="207" customFormat="false" ht="12.75" hidden="false" customHeight="true" outlineLevel="0" collapsed="false">
      <c r="A207" s="189"/>
      <c r="B207" s="19"/>
      <c r="C207" s="26"/>
      <c r="D207" s="19"/>
      <c r="E207" s="26"/>
      <c r="F207" s="26"/>
      <c r="G207" s="19"/>
      <c r="H207" s="141"/>
      <c r="I207" s="141"/>
      <c r="J207" s="19"/>
      <c r="K207" s="19"/>
    </row>
    <row r="208" customFormat="false" ht="12.75" hidden="false" customHeight="true" outlineLevel="0" collapsed="false">
      <c r="A208" s="189"/>
      <c r="B208" s="19"/>
      <c r="C208" s="26"/>
      <c r="D208" s="19"/>
      <c r="E208" s="26"/>
      <c r="F208" s="26"/>
      <c r="G208" s="19"/>
      <c r="H208" s="141"/>
      <c r="I208" s="141"/>
      <c r="J208" s="19"/>
      <c r="K208" s="19"/>
    </row>
    <row r="209" customFormat="false" ht="12.75" hidden="false" customHeight="true" outlineLevel="0" collapsed="false">
      <c r="A209" s="189"/>
      <c r="B209" s="19"/>
      <c r="C209" s="26"/>
      <c r="D209" s="19"/>
      <c r="E209" s="26"/>
      <c r="F209" s="26"/>
      <c r="G209" s="19"/>
      <c r="H209" s="141"/>
      <c r="I209" s="141"/>
      <c r="J209" s="19"/>
      <c r="K209" s="19"/>
    </row>
    <row r="210" customFormat="false" ht="12.75" hidden="false" customHeight="true" outlineLevel="0" collapsed="false">
      <c r="A210" s="189"/>
      <c r="B210" s="19"/>
      <c r="C210" s="26"/>
      <c r="D210" s="19"/>
      <c r="E210" s="26"/>
      <c r="F210" s="26"/>
      <c r="G210" s="19"/>
      <c r="H210" s="141"/>
      <c r="I210" s="141"/>
      <c r="J210" s="19"/>
      <c r="K210" s="19"/>
    </row>
    <row r="211" customFormat="false" ht="12.75" hidden="false" customHeight="true" outlineLevel="0" collapsed="false">
      <c r="A211" s="189"/>
      <c r="B211" s="19"/>
      <c r="C211" s="26"/>
      <c r="D211" s="19"/>
      <c r="E211" s="26"/>
      <c r="F211" s="26"/>
      <c r="G211" s="19"/>
      <c r="H211" s="141"/>
      <c r="I211" s="141"/>
      <c r="J211" s="19"/>
      <c r="K211" s="19"/>
    </row>
    <row r="212" customFormat="false" ht="12.75" hidden="false" customHeight="true" outlineLevel="0" collapsed="false">
      <c r="A212" s="189"/>
      <c r="B212" s="19"/>
      <c r="C212" s="26"/>
      <c r="D212" s="19"/>
      <c r="E212" s="26"/>
      <c r="F212" s="26"/>
      <c r="G212" s="19"/>
      <c r="H212" s="141"/>
      <c r="I212" s="141"/>
      <c r="J212" s="19"/>
      <c r="K212" s="19"/>
    </row>
    <row r="213" customFormat="false" ht="36.75" hidden="false" customHeight="true" outlineLevel="0" collapsed="false">
      <c r="A213" s="189"/>
      <c r="B213" s="19"/>
      <c r="C213" s="26"/>
      <c r="D213" s="19"/>
      <c r="E213" s="26"/>
      <c r="F213" s="26"/>
      <c r="G213" s="19"/>
      <c r="H213" s="141"/>
      <c r="I213" s="141"/>
      <c r="J213" s="19"/>
      <c r="K213" s="19"/>
    </row>
  </sheetData>
  <mergeCells count="100">
    <mergeCell ref="A3:K3"/>
    <mergeCell ref="A4:A25"/>
    <mergeCell ref="B4:B25"/>
    <mergeCell ref="C4:C25"/>
    <mergeCell ref="D4:D25"/>
    <mergeCell ref="E4:E25"/>
    <mergeCell ref="F4:F25"/>
    <mergeCell ref="G4:G25"/>
    <mergeCell ref="H4:H25"/>
    <mergeCell ref="I4:I25"/>
    <mergeCell ref="J4:J25"/>
    <mergeCell ref="K4:K25"/>
    <mergeCell ref="A26:A40"/>
    <mergeCell ref="B26:B40"/>
    <mergeCell ref="C26:C40"/>
    <mergeCell ref="D26:D40"/>
    <mergeCell ref="E26:E40"/>
    <mergeCell ref="F26:F40"/>
    <mergeCell ref="G26:G40"/>
    <mergeCell ref="H26:H40"/>
    <mergeCell ref="I26:I40"/>
    <mergeCell ref="J26:J40"/>
    <mergeCell ref="K26:K40"/>
    <mergeCell ref="A41:A57"/>
    <mergeCell ref="B41:B57"/>
    <mergeCell ref="C41:C57"/>
    <mergeCell ref="D41:D57"/>
    <mergeCell ref="E41:E57"/>
    <mergeCell ref="F41:F57"/>
    <mergeCell ref="G41:G57"/>
    <mergeCell ref="H41:H57"/>
    <mergeCell ref="I41:I57"/>
    <mergeCell ref="J41:J57"/>
    <mergeCell ref="K41:K57"/>
    <mergeCell ref="A58:A71"/>
    <mergeCell ref="B58:B71"/>
    <mergeCell ref="C58:C71"/>
    <mergeCell ref="D58:D71"/>
    <mergeCell ref="E58:E71"/>
    <mergeCell ref="F58:F71"/>
    <mergeCell ref="G58:G71"/>
    <mergeCell ref="H58:H71"/>
    <mergeCell ref="I58:I71"/>
    <mergeCell ref="J58:J71"/>
    <mergeCell ref="K58:K71"/>
    <mergeCell ref="A72:A92"/>
    <mergeCell ref="B72:B92"/>
    <mergeCell ref="C72:C92"/>
    <mergeCell ref="D72:D92"/>
    <mergeCell ref="E72:E92"/>
    <mergeCell ref="F72:F92"/>
    <mergeCell ref="G72:G92"/>
    <mergeCell ref="H72:H92"/>
    <mergeCell ref="I72:I92"/>
    <mergeCell ref="J72:J92"/>
    <mergeCell ref="K72:K92"/>
    <mergeCell ref="A93:A125"/>
    <mergeCell ref="B93:B125"/>
    <mergeCell ref="C93:C125"/>
    <mergeCell ref="D93:D125"/>
    <mergeCell ref="E93:E125"/>
    <mergeCell ref="F93:F125"/>
    <mergeCell ref="G93:G125"/>
    <mergeCell ref="H93:H125"/>
    <mergeCell ref="I93:I125"/>
    <mergeCell ref="J93:J125"/>
    <mergeCell ref="K93:K125"/>
    <mergeCell ref="A126:A186"/>
    <mergeCell ref="B126:B186"/>
    <mergeCell ref="C126:C186"/>
    <mergeCell ref="D126:D186"/>
    <mergeCell ref="E126:E186"/>
    <mergeCell ref="F126:F186"/>
    <mergeCell ref="G126:G186"/>
    <mergeCell ref="H126:H186"/>
    <mergeCell ref="I126:I186"/>
    <mergeCell ref="J126:J186"/>
    <mergeCell ref="K126:K186"/>
    <mergeCell ref="A187:A205"/>
    <mergeCell ref="B187:B205"/>
    <mergeCell ref="C187:C205"/>
    <mergeCell ref="D187:D205"/>
    <mergeCell ref="E187:E205"/>
    <mergeCell ref="F187:F205"/>
    <mergeCell ref="G187:G205"/>
    <mergeCell ref="H187:H205"/>
    <mergeCell ref="I187:I205"/>
    <mergeCell ref="J187:J205"/>
    <mergeCell ref="K187:K205"/>
    <mergeCell ref="A206:A213"/>
    <mergeCell ref="B206:B213"/>
    <mergeCell ref="C206:C213"/>
    <mergeCell ref="D206:D213"/>
    <mergeCell ref="E206:E213"/>
    <mergeCell ref="F206:F213"/>
    <mergeCell ref="G206:G213"/>
    <mergeCell ref="H206:H213"/>
    <mergeCell ref="I206:I213"/>
    <mergeCell ref="J206:J213"/>
    <mergeCell ref="K206:K2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1"/>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86" activeCellId="0" sqref="A86:A91"/>
    </sheetView>
  </sheetViews>
  <sheetFormatPr defaultColWidth="9.0546875" defaultRowHeight="12.75" zeroHeight="false" outlineLevelRow="0" outlineLevelCol="0"/>
  <cols>
    <col collapsed="false" customWidth="true" hidden="false" outlineLevel="0" max="4" min="4" style="0" width="14.14"/>
    <col collapsed="false" customWidth="true" hidden="false" outlineLevel="0" max="5" min="5" style="0" width="15.56"/>
    <col collapsed="false" customWidth="true" hidden="false" outlineLevel="0" max="6" min="6" style="0" width="11.99"/>
    <col collapsed="false" customWidth="true" hidden="false" outlineLevel="0" max="7" min="7" style="0" width="18.14"/>
    <col collapsed="false" customWidth="true" hidden="false" outlineLevel="0" max="9" min="9" style="0" width="18.85"/>
    <col collapsed="false" customWidth="true" hidden="false" outlineLevel="0" max="10" min="10" style="0" width="16.84"/>
    <col collapsed="false" customWidth="true" hidden="false" outlineLevel="0" max="11" min="11" style="0" width="14.56"/>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54" t="s">
        <v>1608</v>
      </c>
      <c r="B3" s="154"/>
      <c r="C3" s="154"/>
      <c r="D3" s="154"/>
      <c r="E3" s="154"/>
      <c r="F3" s="154"/>
      <c r="G3" s="154"/>
      <c r="H3" s="154"/>
      <c r="I3" s="154"/>
      <c r="J3" s="154"/>
      <c r="K3" s="154"/>
    </row>
    <row r="4" customFormat="false" ht="31.5" hidden="false" customHeight="true" outlineLevel="0" collapsed="false">
      <c r="A4" s="189" t="n">
        <v>233</v>
      </c>
      <c r="B4" s="19" t="s">
        <v>30</v>
      </c>
      <c r="C4" s="26" t="s">
        <v>1608</v>
      </c>
      <c r="D4" s="19" t="s">
        <v>1609</v>
      </c>
      <c r="E4" s="26" t="s">
        <v>643</v>
      </c>
      <c r="F4" s="26" t="s">
        <v>1610</v>
      </c>
      <c r="G4" s="19" t="s">
        <v>1611</v>
      </c>
      <c r="H4" s="141" t="s">
        <v>1612</v>
      </c>
      <c r="I4" s="141" t="s">
        <v>1613</v>
      </c>
      <c r="J4" s="19" t="s">
        <v>1614</v>
      </c>
      <c r="K4" s="19" t="s">
        <v>1615</v>
      </c>
    </row>
    <row r="5" customFormat="false" ht="12.75" hidden="false" customHeight="true" outlineLevel="0" collapsed="false">
      <c r="A5" s="189"/>
      <c r="B5" s="19"/>
      <c r="C5" s="26"/>
      <c r="D5" s="19"/>
      <c r="E5" s="26"/>
      <c r="F5" s="26"/>
      <c r="G5" s="19"/>
      <c r="H5" s="141"/>
      <c r="I5" s="141"/>
      <c r="J5" s="19"/>
      <c r="K5" s="19"/>
    </row>
    <row r="6" customFormat="false" ht="12.75" hidden="false" customHeight="true" outlineLevel="0" collapsed="false">
      <c r="A6" s="189"/>
      <c r="B6" s="19"/>
      <c r="C6" s="26"/>
      <c r="D6" s="19"/>
      <c r="E6" s="26"/>
      <c r="F6" s="26"/>
      <c r="G6" s="19"/>
      <c r="H6" s="141"/>
      <c r="I6" s="141"/>
      <c r="J6" s="19"/>
      <c r="K6" s="19"/>
    </row>
    <row r="7" customFormat="false" ht="36.75" hidden="false" customHeight="true" outlineLevel="0" collapsed="false">
      <c r="A7" s="189"/>
      <c r="B7" s="19"/>
      <c r="C7" s="26"/>
      <c r="D7" s="19"/>
      <c r="E7" s="26"/>
      <c r="F7" s="26"/>
      <c r="G7" s="19"/>
      <c r="H7" s="141"/>
      <c r="I7" s="141"/>
      <c r="J7" s="19"/>
      <c r="K7" s="19"/>
    </row>
    <row r="8" customFormat="false" ht="47.25" hidden="true" customHeight="true" outlineLevel="0" collapsed="false">
      <c r="A8" s="189"/>
      <c r="B8" s="19"/>
      <c r="C8" s="26"/>
      <c r="D8" s="19"/>
      <c r="E8" s="26"/>
      <c r="F8" s="26"/>
      <c r="G8" s="19"/>
      <c r="H8" s="141"/>
      <c r="I8" s="141"/>
      <c r="J8" s="19"/>
      <c r="K8" s="19"/>
    </row>
    <row r="9" customFormat="false" ht="31.5" hidden="true" customHeight="true" outlineLevel="0" collapsed="false">
      <c r="A9" s="189"/>
      <c r="B9" s="19"/>
      <c r="C9" s="26"/>
      <c r="D9" s="19"/>
      <c r="E9" s="26"/>
      <c r="F9" s="26"/>
      <c r="G9" s="19"/>
      <c r="H9" s="141"/>
      <c r="I9" s="141"/>
      <c r="J9" s="19"/>
      <c r="K9" s="19"/>
    </row>
    <row r="10" customFormat="false" ht="110.25" hidden="true" customHeight="true" outlineLevel="0" collapsed="false">
      <c r="A10" s="189"/>
      <c r="B10" s="19"/>
      <c r="C10" s="26"/>
      <c r="D10" s="19"/>
      <c r="E10" s="26"/>
      <c r="F10" s="26"/>
      <c r="G10" s="19"/>
      <c r="H10" s="141"/>
      <c r="I10" s="141"/>
      <c r="J10" s="19"/>
      <c r="K10" s="19"/>
    </row>
    <row r="11" customFormat="false" ht="27" hidden="true" customHeight="true" outlineLevel="0" collapsed="false">
      <c r="A11" s="189"/>
      <c r="B11" s="19"/>
      <c r="C11" s="26"/>
      <c r="D11" s="19"/>
      <c r="E11" s="26"/>
      <c r="F11" s="26"/>
      <c r="G11" s="19"/>
      <c r="H11" s="141"/>
      <c r="I11" s="141"/>
      <c r="J11" s="19"/>
      <c r="K11" s="19"/>
    </row>
    <row r="12" customFormat="false" ht="63" hidden="false" customHeight="true" outlineLevel="0" collapsed="false">
      <c r="A12" s="189" t="n">
        <v>234</v>
      </c>
      <c r="B12" s="19" t="s">
        <v>30</v>
      </c>
      <c r="C12" s="26" t="s">
        <v>1608</v>
      </c>
      <c r="D12" s="19" t="s">
        <v>1616</v>
      </c>
      <c r="E12" s="26" t="s">
        <v>643</v>
      </c>
      <c r="F12" s="26" t="s">
        <v>1610</v>
      </c>
      <c r="G12" s="19" t="s">
        <v>1617</v>
      </c>
      <c r="H12" s="141" t="s">
        <v>1618</v>
      </c>
      <c r="I12" s="141" t="s">
        <v>1619</v>
      </c>
      <c r="J12" s="19" t="s">
        <v>1620</v>
      </c>
      <c r="K12" s="19" t="s">
        <v>1621</v>
      </c>
    </row>
    <row r="13" customFormat="false" ht="12.75" hidden="false" customHeight="true" outlineLevel="0" collapsed="false">
      <c r="A13" s="189"/>
      <c r="B13" s="19"/>
      <c r="C13" s="26"/>
      <c r="D13" s="19"/>
      <c r="E13" s="26"/>
      <c r="F13" s="26"/>
      <c r="G13" s="19"/>
      <c r="H13" s="141"/>
      <c r="I13" s="141"/>
      <c r="J13" s="19"/>
      <c r="K13" s="19"/>
    </row>
    <row r="14" customFormat="false" ht="12.75" hidden="false" customHeight="true" outlineLevel="0" collapsed="false">
      <c r="A14" s="189"/>
      <c r="B14" s="19"/>
      <c r="C14" s="26"/>
      <c r="D14" s="19"/>
      <c r="E14" s="26"/>
      <c r="F14" s="26"/>
      <c r="G14" s="19"/>
      <c r="H14" s="141"/>
      <c r="I14" s="141"/>
      <c r="J14" s="19"/>
      <c r="K14" s="19"/>
    </row>
    <row r="15" customFormat="false" ht="12.75" hidden="false" customHeight="true" outlineLevel="0" collapsed="false">
      <c r="A15" s="189"/>
      <c r="B15" s="19"/>
      <c r="C15" s="26"/>
      <c r="D15" s="19"/>
      <c r="E15" s="26"/>
      <c r="F15" s="26"/>
      <c r="G15" s="19"/>
      <c r="H15" s="141"/>
      <c r="I15" s="141"/>
      <c r="J15" s="19"/>
      <c r="K15" s="19"/>
    </row>
    <row r="16" customFormat="false" ht="12.75" hidden="false" customHeight="true" outlineLevel="0" collapsed="false">
      <c r="A16" s="189"/>
      <c r="B16" s="19"/>
      <c r="C16" s="26"/>
      <c r="D16" s="19"/>
      <c r="E16" s="26"/>
      <c r="F16" s="26"/>
      <c r="G16" s="19"/>
      <c r="H16" s="141"/>
      <c r="I16" s="141"/>
      <c r="J16" s="19"/>
      <c r="K16" s="19"/>
    </row>
    <row r="17" customFormat="false" ht="15.75" hidden="true" customHeight="true" outlineLevel="0" collapsed="false">
      <c r="A17" s="189"/>
      <c r="B17" s="19"/>
      <c r="C17" s="26"/>
      <c r="D17" s="19"/>
      <c r="E17" s="26"/>
      <c r="F17" s="26"/>
      <c r="G17" s="19"/>
      <c r="H17" s="141"/>
      <c r="I17" s="141"/>
      <c r="J17" s="19"/>
      <c r="K17" s="19"/>
    </row>
    <row r="18" customFormat="false" ht="12.75" hidden="true" customHeight="true" outlineLevel="0" collapsed="false">
      <c r="A18" s="189"/>
      <c r="B18" s="19"/>
      <c r="C18" s="26"/>
      <c r="D18" s="19"/>
      <c r="E18" s="26"/>
      <c r="F18" s="26"/>
      <c r="G18" s="19"/>
      <c r="H18" s="141"/>
      <c r="I18" s="141"/>
      <c r="J18" s="19"/>
      <c r="K18" s="19"/>
    </row>
    <row r="19" customFormat="false" ht="15.75" hidden="true" customHeight="true" outlineLevel="0" collapsed="false">
      <c r="A19" s="189"/>
      <c r="B19" s="19"/>
      <c r="C19" s="26"/>
      <c r="D19" s="19"/>
      <c r="E19" s="26"/>
      <c r="F19" s="26"/>
      <c r="G19" s="19"/>
      <c r="H19" s="141"/>
      <c r="I19" s="141"/>
      <c r="J19" s="19"/>
      <c r="K19" s="19"/>
    </row>
    <row r="20" customFormat="false" ht="12.75" hidden="false" customHeight="true" outlineLevel="0" collapsed="false">
      <c r="A20" s="189" t="n">
        <v>235</v>
      </c>
      <c r="B20" s="19" t="s">
        <v>30</v>
      </c>
      <c r="C20" s="26" t="s">
        <v>1608</v>
      </c>
      <c r="D20" s="19" t="s">
        <v>1622</v>
      </c>
      <c r="E20" s="26" t="s">
        <v>1623</v>
      </c>
      <c r="F20" s="26" t="s">
        <v>1610</v>
      </c>
      <c r="G20" s="19" t="s">
        <v>1624</v>
      </c>
      <c r="H20" s="141" t="s">
        <v>1625</v>
      </c>
      <c r="I20" s="141" t="s">
        <v>1626</v>
      </c>
      <c r="J20" s="19" t="s">
        <v>1627</v>
      </c>
      <c r="K20" s="19" t="s">
        <v>1628</v>
      </c>
    </row>
    <row r="21" customFormat="false" ht="12.75" hidden="false" customHeight="true" outlineLevel="0" collapsed="false">
      <c r="A21" s="189"/>
      <c r="B21" s="19"/>
      <c r="C21" s="26"/>
      <c r="D21" s="19"/>
      <c r="E21" s="26"/>
      <c r="F21" s="26"/>
      <c r="G21" s="19"/>
      <c r="H21" s="141"/>
      <c r="I21" s="141"/>
      <c r="J21" s="19"/>
      <c r="K21" s="19"/>
    </row>
    <row r="22" customFormat="false" ht="12.75" hidden="false" customHeight="true" outlineLevel="0" collapsed="false">
      <c r="A22" s="189"/>
      <c r="B22" s="19"/>
      <c r="C22" s="26"/>
      <c r="D22" s="19"/>
      <c r="E22" s="26"/>
      <c r="F22" s="26"/>
      <c r="G22" s="19"/>
      <c r="H22" s="141"/>
      <c r="I22" s="141"/>
      <c r="J22" s="19"/>
      <c r="K22" s="19"/>
    </row>
    <row r="23" customFormat="false" ht="66.75" hidden="false" customHeight="true" outlineLevel="0" collapsed="false">
      <c r="A23" s="189"/>
      <c r="B23" s="19"/>
      <c r="C23" s="26"/>
      <c r="D23" s="19"/>
      <c r="E23" s="26"/>
      <c r="F23" s="26"/>
      <c r="G23" s="19"/>
      <c r="H23" s="141"/>
      <c r="I23" s="141"/>
      <c r="J23" s="19"/>
      <c r="K23" s="19"/>
    </row>
    <row r="24" customFormat="false" ht="12.75" hidden="true" customHeight="true" outlineLevel="0" collapsed="false">
      <c r="A24" s="189"/>
      <c r="B24" s="19"/>
      <c r="C24" s="26"/>
      <c r="D24" s="19"/>
      <c r="E24" s="26"/>
      <c r="F24" s="26"/>
      <c r="G24" s="19"/>
      <c r="H24" s="141"/>
      <c r="I24" s="141"/>
      <c r="J24" s="19"/>
      <c r="K24" s="19"/>
    </row>
    <row r="25" customFormat="false" ht="24" hidden="true" customHeight="true" outlineLevel="0" collapsed="false">
      <c r="A25" s="189"/>
      <c r="B25" s="19"/>
      <c r="C25" s="26"/>
      <c r="D25" s="19"/>
      <c r="E25" s="26"/>
      <c r="F25" s="26"/>
      <c r="G25" s="19"/>
      <c r="H25" s="141"/>
      <c r="I25" s="141"/>
      <c r="J25" s="19"/>
      <c r="K25" s="19"/>
    </row>
    <row r="26" customFormat="false" ht="25.5" hidden="false" customHeight="true" outlineLevel="0" collapsed="false">
      <c r="A26" s="189" t="n">
        <v>236</v>
      </c>
      <c r="B26" s="19" t="s">
        <v>30</v>
      </c>
      <c r="C26" s="26" t="s">
        <v>1608</v>
      </c>
      <c r="D26" s="19" t="s">
        <v>1629</v>
      </c>
      <c r="E26" s="26" t="s">
        <v>643</v>
      </c>
      <c r="F26" s="26" t="s">
        <v>1610</v>
      </c>
      <c r="G26" s="19" t="s">
        <v>1630</v>
      </c>
      <c r="H26" s="141" t="s">
        <v>1631</v>
      </c>
      <c r="I26" s="141" t="s">
        <v>1632</v>
      </c>
      <c r="J26" s="19" t="s">
        <v>1633</v>
      </c>
      <c r="K26" s="19" t="s">
        <v>1634</v>
      </c>
    </row>
    <row r="27" customFormat="false" ht="12.75" hidden="false" customHeight="true" outlineLevel="0" collapsed="false">
      <c r="A27" s="189"/>
      <c r="B27" s="19"/>
      <c r="C27" s="26"/>
      <c r="D27" s="19"/>
      <c r="E27" s="26"/>
      <c r="F27" s="26"/>
      <c r="G27" s="19"/>
      <c r="H27" s="141"/>
      <c r="I27" s="141"/>
      <c r="J27" s="19"/>
      <c r="K27" s="19"/>
    </row>
    <row r="28" customFormat="false" ht="31.5" hidden="false" customHeight="true" outlineLevel="0" collapsed="false">
      <c r="A28" s="189"/>
      <c r="B28" s="19"/>
      <c r="C28" s="26"/>
      <c r="D28" s="19"/>
      <c r="E28" s="26"/>
      <c r="F28" s="26"/>
      <c r="G28" s="19"/>
      <c r="H28" s="141"/>
      <c r="I28" s="141"/>
      <c r="J28" s="19"/>
      <c r="K28" s="19"/>
    </row>
    <row r="29" customFormat="false" ht="10.5" hidden="false" customHeight="true" outlineLevel="0" collapsed="false">
      <c r="A29" s="189"/>
      <c r="B29" s="19"/>
      <c r="C29" s="26"/>
      <c r="D29" s="19"/>
      <c r="E29" s="26"/>
      <c r="F29" s="26"/>
      <c r="G29" s="19"/>
      <c r="H29" s="141"/>
      <c r="I29" s="141"/>
      <c r="J29" s="19"/>
      <c r="K29" s="19"/>
    </row>
    <row r="30" customFormat="false" ht="12.75" hidden="true" customHeight="true" outlineLevel="0" collapsed="false">
      <c r="A30" s="189"/>
      <c r="B30" s="19"/>
      <c r="C30" s="26"/>
      <c r="D30" s="19"/>
      <c r="E30" s="26"/>
      <c r="F30" s="26"/>
      <c r="G30" s="19"/>
      <c r="H30" s="141"/>
      <c r="I30" s="141"/>
      <c r="J30" s="19"/>
      <c r="K30" s="19"/>
    </row>
    <row r="31" customFormat="false" ht="130.5" hidden="true" customHeight="true" outlineLevel="0" collapsed="false">
      <c r="A31" s="189"/>
      <c r="B31" s="19"/>
      <c r="C31" s="26"/>
      <c r="D31" s="19"/>
      <c r="E31" s="26"/>
      <c r="F31" s="26"/>
      <c r="G31" s="19"/>
      <c r="H31" s="141"/>
      <c r="I31" s="141"/>
      <c r="J31" s="19"/>
      <c r="K31" s="19"/>
    </row>
    <row r="32" customFormat="false" ht="80.25" hidden="false" customHeight="true" outlineLevel="0" collapsed="false">
      <c r="A32" s="189" t="n">
        <v>237</v>
      </c>
      <c r="B32" s="19" t="s">
        <v>30</v>
      </c>
      <c r="C32" s="26" t="s">
        <v>1608</v>
      </c>
      <c r="D32" s="19" t="s">
        <v>1635</v>
      </c>
      <c r="E32" s="26" t="s">
        <v>1636</v>
      </c>
      <c r="F32" s="26" t="s">
        <v>1610</v>
      </c>
      <c r="G32" s="19" t="s">
        <v>1637</v>
      </c>
      <c r="H32" s="141" t="s">
        <v>1638</v>
      </c>
      <c r="I32" s="141" t="s">
        <v>1639</v>
      </c>
      <c r="J32" s="19" t="s">
        <v>1640</v>
      </c>
      <c r="K32" s="19" t="s">
        <v>1641</v>
      </c>
    </row>
    <row r="33" customFormat="false" ht="12.75" hidden="true" customHeight="true" outlineLevel="0" collapsed="false">
      <c r="A33" s="189"/>
      <c r="B33" s="19"/>
      <c r="C33" s="26"/>
      <c r="D33" s="19"/>
      <c r="E33" s="26"/>
      <c r="F33" s="26"/>
      <c r="G33" s="19"/>
      <c r="H33" s="141"/>
      <c r="I33" s="141"/>
      <c r="J33" s="19"/>
      <c r="K33" s="19"/>
    </row>
    <row r="34" customFormat="false" ht="12.75" hidden="true" customHeight="true" outlineLevel="0" collapsed="false">
      <c r="A34" s="189"/>
      <c r="B34" s="19"/>
      <c r="C34" s="26"/>
      <c r="D34" s="19"/>
      <c r="E34" s="26"/>
      <c r="F34" s="26"/>
      <c r="G34" s="19"/>
      <c r="H34" s="141"/>
      <c r="I34" s="141"/>
      <c r="J34" s="19"/>
      <c r="K34" s="19"/>
    </row>
    <row r="35" customFormat="false" ht="12.75" hidden="true" customHeight="true" outlineLevel="0" collapsed="false">
      <c r="A35" s="189"/>
      <c r="B35" s="19"/>
      <c r="C35" s="26"/>
      <c r="D35" s="19"/>
      <c r="E35" s="26"/>
      <c r="F35" s="26"/>
      <c r="G35" s="19"/>
      <c r="H35" s="141"/>
      <c r="I35" s="141"/>
      <c r="J35" s="19"/>
      <c r="K35" s="19"/>
    </row>
    <row r="36" customFormat="false" ht="12.75" hidden="true" customHeight="true" outlineLevel="0" collapsed="false">
      <c r="A36" s="189"/>
      <c r="B36" s="19"/>
      <c r="C36" s="26"/>
      <c r="D36" s="19"/>
      <c r="E36" s="26"/>
      <c r="F36" s="26"/>
      <c r="G36" s="19"/>
      <c r="H36" s="141"/>
      <c r="I36" s="141"/>
      <c r="J36" s="19"/>
      <c r="K36" s="19"/>
    </row>
    <row r="37" customFormat="false" ht="39.75" hidden="true" customHeight="true" outlineLevel="0" collapsed="false">
      <c r="A37" s="189"/>
      <c r="B37" s="19"/>
      <c r="C37" s="26"/>
      <c r="D37" s="19"/>
      <c r="E37" s="26"/>
      <c r="F37" s="26"/>
      <c r="G37" s="19"/>
      <c r="H37" s="141"/>
      <c r="I37" s="141"/>
      <c r="J37" s="19"/>
      <c r="K37" s="19"/>
    </row>
    <row r="38" customFormat="false" ht="12.75" hidden="false" customHeight="true" outlineLevel="0" collapsed="false">
      <c r="A38" s="189" t="n">
        <v>238</v>
      </c>
      <c r="B38" s="19" t="s">
        <v>30</v>
      </c>
      <c r="C38" s="26" t="s">
        <v>1608</v>
      </c>
      <c r="D38" s="19" t="s">
        <v>1642</v>
      </c>
      <c r="E38" s="26" t="s">
        <v>643</v>
      </c>
      <c r="F38" s="26" t="s">
        <v>1610</v>
      </c>
      <c r="G38" s="19" t="s">
        <v>1643</v>
      </c>
      <c r="H38" s="141" t="s">
        <v>1644</v>
      </c>
      <c r="I38" s="141" t="s">
        <v>1645</v>
      </c>
      <c r="J38" s="19" t="s">
        <v>1646</v>
      </c>
      <c r="K38" s="19" t="s">
        <v>1647</v>
      </c>
    </row>
    <row r="39" customFormat="false" ht="12.75" hidden="false" customHeight="true" outlineLevel="0" collapsed="false">
      <c r="A39" s="189"/>
      <c r="B39" s="19"/>
      <c r="C39" s="26"/>
      <c r="D39" s="19"/>
      <c r="E39" s="26"/>
      <c r="F39" s="26"/>
      <c r="G39" s="19"/>
      <c r="H39" s="141"/>
      <c r="I39" s="141"/>
      <c r="J39" s="19"/>
      <c r="K39" s="19"/>
    </row>
    <row r="40" customFormat="false" ht="12.75" hidden="false" customHeight="true" outlineLevel="0" collapsed="false">
      <c r="A40" s="189"/>
      <c r="B40" s="19"/>
      <c r="C40" s="26"/>
      <c r="D40" s="19"/>
      <c r="E40" s="26"/>
      <c r="F40" s="26"/>
      <c r="G40" s="19"/>
      <c r="H40" s="141"/>
      <c r="I40" s="141"/>
      <c r="J40" s="19"/>
      <c r="K40" s="19"/>
    </row>
    <row r="41" customFormat="false" ht="12.75" hidden="false" customHeight="true" outlineLevel="0" collapsed="false">
      <c r="A41" s="189"/>
      <c r="B41" s="19"/>
      <c r="C41" s="26"/>
      <c r="D41" s="19"/>
      <c r="E41" s="26"/>
      <c r="F41" s="26"/>
      <c r="G41" s="19"/>
      <c r="H41" s="141"/>
      <c r="I41" s="141"/>
      <c r="J41" s="19"/>
      <c r="K41" s="19"/>
    </row>
    <row r="42" customFormat="false" ht="12.75" hidden="false" customHeight="true" outlineLevel="0" collapsed="false">
      <c r="A42" s="189"/>
      <c r="B42" s="19"/>
      <c r="C42" s="26"/>
      <c r="D42" s="19"/>
      <c r="E42" s="26"/>
      <c r="F42" s="26"/>
      <c r="G42" s="19"/>
      <c r="H42" s="141"/>
      <c r="I42" s="141"/>
      <c r="J42" s="19"/>
      <c r="K42" s="19"/>
    </row>
    <row r="43" customFormat="false" ht="33" hidden="false" customHeight="true" outlineLevel="0" collapsed="false">
      <c r="A43" s="189"/>
      <c r="B43" s="19"/>
      <c r="C43" s="26"/>
      <c r="D43" s="19"/>
      <c r="E43" s="26"/>
      <c r="F43" s="26"/>
      <c r="G43" s="19"/>
      <c r="H43" s="141"/>
      <c r="I43" s="141"/>
      <c r="J43" s="19"/>
      <c r="K43" s="19"/>
    </row>
    <row r="44" customFormat="false" ht="12.75" hidden="false" customHeight="true" outlineLevel="0" collapsed="false">
      <c r="A44" s="189" t="n">
        <v>239</v>
      </c>
      <c r="B44" s="19" t="s">
        <v>1648</v>
      </c>
      <c r="C44" s="26" t="s">
        <v>1608</v>
      </c>
      <c r="D44" s="19" t="s">
        <v>1649</v>
      </c>
      <c r="E44" s="26" t="s">
        <v>643</v>
      </c>
      <c r="F44" s="26" t="s">
        <v>1610</v>
      </c>
      <c r="G44" s="19" t="s">
        <v>1650</v>
      </c>
      <c r="H44" s="141" t="s">
        <v>1235</v>
      </c>
      <c r="I44" s="141" t="s">
        <v>1651</v>
      </c>
      <c r="J44" s="19" t="s">
        <v>1652</v>
      </c>
      <c r="K44" s="19" t="s">
        <v>1653</v>
      </c>
    </row>
    <row r="45" customFormat="false" ht="12.75" hidden="false" customHeight="true" outlineLevel="0" collapsed="false">
      <c r="A45" s="189"/>
      <c r="B45" s="19"/>
      <c r="C45" s="26"/>
      <c r="D45" s="19"/>
      <c r="E45" s="26"/>
      <c r="F45" s="26"/>
      <c r="G45" s="19"/>
      <c r="H45" s="141"/>
      <c r="I45" s="141"/>
      <c r="J45" s="19"/>
      <c r="K45" s="19"/>
    </row>
    <row r="46" customFormat="false" ht="12.75" hidden="false" customHeight="true" outlineLevel="0" collapsed="false">
      <c r="A46" s="189"/>
      <c r="B46" s="19"/>
      <c r="C46" s="26"/>
      <c r="D46" s="19"/>
      <c r="E46" s="26"/>
      <c r="F46" s="26"/>
      <c r="G46" s="19"/>
      <c r="H46" s="141"/>
      <c r="I46" s="141"/>
      <c r="J46" s="19"/>
      <c r="K46" s="19"/>
    </row>
    <row r="47" customFormat="false" ht="15.75" hidden="false" customHeight="true" outlineLevel="0" collapsed="false">
      <c r="A47" s="189"/>
      <c r="B47" s="19"/>
      <c r="C47" s="26"/>
      <c r="D47" s="19"/>
      <c r="E47" s="26"/>
      <c r="F47" s="26"/>
      <c r="G47" s="19"/>
      <c r="H47" s="141"/>
      <c r="I47" s="141"/>
      <c r="J47" s="19"/>
      <c r="K47" s="19"/>
    </row>
    <row r="48" customFormat="false" ht="12.75" hidden="false" customHeight="true" outlineLevel="0" collapsed="false">
      <c r="A48" s="189"/>
      <c r="B48" s="19"/>
      <c r="C48" s="26"/>
      <c r="D48" s="19"/>
      <c r="E48" s="26"/>
      <c r="F48" s="26"/>
      <c r="G48" s="19"/>
      <c r="H48" s="141"/>
      <c r="I48" s="141"/>
      <c r="J48" s="19"/>
      <c r="K48" s="19"/>
    </row>
    <row r="49" customFormat="false" ht="4.5" hidden="false" customHeight="true" outlineLevel="0" collapsed="false">
      <c r="A49" s="189"/>
      <c r="B49" s="19"/>
      <c r="C49" s="26"/>
      <c r="D49" s="19"/>
      <c r="E49" s="26"/>
      <c r="F49" s="26"/>
      <c r="G49" s="19"/>
      <c r="H49" s="141"/>
      <c r="I49" s="141"/>
      <c r="J49" s="19"/>
      <c r="K49" s="19"/>
    </row>
    <row r="50" customFormat="false" ht="12.75" hidden="false" customHeight="true" outlineLevel="0" collapsed="false">
      <c r="A50" s="189" t="n">
        <v>240</v>
      </c>
      <c r="B50" s="19" t="s">
        <v>1654</v>
      </c>
      <c r="C50" s="26" t="s">
        <v>1608</v>
      </c>
      <c r="D50" s="19" t="s">
        <v>1655</v>
      </c>
      <c r="E50" s="26" t="s">
        <v>1656</v>
      </c>
      <c r="F50" s="26" t="s">
        <v>1610</v>
      </c>
      <c r="G50" s="19" t="s">
        <v>1657</v>
      </c>
      <c r="H50" s="141" t="s">
        <v>1658</v>
      </c>
      <c r="I50" s="141" t="s">
        <v>1659</v>
      </c>
      <c r="J50" s="19" t="s">
        <v>1660</v>
      </c>
      <c r="K50" s="19" t="s">
        <v>1661</v>
      </c>
    </row>
    <row r="51" customFormat="false" ht="12.75" hidden="false" customHeight="true" outlineLevel="0" collapsed="false">
      <c r="A51" s="189"/>
      <c r="B51" s="19"/>
      <c r="C51" s="26"/>
      <c r="D51" s="19"/>
      <c r="E51" s="26"/>
      <c r="F51" s="26"/>
      <c r="G51" s="19"/>
      <c r="H51" s="141"/>
      <c r="I51" s="141"/>
      <c r="J51" s="19"/>
      <c r="K51" s="19"/>
    </row>
    <row r="52" customFormat="false" ht="12.75" hidden="false" customHeight="true" outlineLevel="0" collapsed="false">
      <c r="A52" s="189"/>
      <c r="B52" s="19"/>
      <c r="C52" s="26"/>
      <c r="D52" s="19"/>
      <c r="E52" s="26"/>
      <c r="F52" s="26"/>
      <c r="G52" s="19"/>
      <c r="H52" s="141"/>
      <c r="I52" s="141"/>
      <c r="J52" s="19"/>
      <c r="K52" s="19"/>
    </row>
    <row r="53" customFormat="false" ht="12.75" hidden="false" customHeight="true" outlineLevel="0" collapsed="false">
      <c r="A53" s="189"/>
      <c r="B53" s="19"/>
      <c r="C53" s="26"/>
      <c r="D53" s="19"/>
      <c r="E53" s="26"/>
      <c r="F53" s="26"/>
      <c r="G53" s="19"/>
      <c r="H53" s="141"/>
      <c r="I53" s="141"/>
      <c r="J53" s="19"/>
      <c r="K53" s="19"/>
    </row>
    <row r="54" customFormat="false" ht="12.75" hidden="false" customHeight="true" outlineLevel="0" collapsed="false">
      <c r="A54" s="189"/>
      <c r="B54" s="19"/>
      <c r="C54" s="26"/>
      <c r="D54" s="19"/>
      <c r="E54" s="26"/>
      <c r="F54" s="26"/>
      <c r="G54" s="19"/>
      <c r="H54" s="141"/>
      <c r="I54" s="141"/>
      <c r="J54" s="19"/>
      <c r="K54" s="19"/>
    </row>
    <row r="55" customFormat="false" ht="29.25" hidden="false" customHeight="true" outlineLevel="0" collapsed="false">
      <c r="A55" s="189"/>
      <c r="B55" s="19"/>
      <c r="C55" s="26"/>
      <c r="D55" s="19"/>
      <c r="E55" s="26"/>
      <c r="F55" s="26"/>
      <c r="G55" s="19"/>
      <c r="H55" s="141"/>
      <c r="I55" s="141"/>
      <c r="J55" s="19"/>
      <c r="K55" s="19"/>
    </row>
    <row r="56" customFormat="false" ht="15.75" hidden="false" customHeight="true" outlineLevel="0" collapsed="false">
      <c r="A56" s="189" t="n">
        <v>241</v>
      </c>
      <c r="B56" s="19" t="s">
        <v>1662</v>
      </c>
      <c r="C56" s="26" t="s">
        <v>1608</v>
      </c>
      <c r="D56" s="19" t="s">
        <v>1663</v>
      </c>
      <c r="E56" s="26" t="s">
        <v>643</v>
      </c>
      <c r="F56" s="26" t="s">
        <v>1610</v>
      </c>
      <c r="G56" s="19" t="s">
        <v>1664</v>
      </c>
      <c r="H56" s="141" t="s">
        <v>1665</v>
      </c>
      <c r="I56" s="141" t="s">
        <v>1666</v>
      </c>
      <c r="J56" s="19" t="s">
        <v>1667</v>
      </c>
      <c r="K56" s="19" t="s">
        <v>1668</v>
      </c>
    </row>
    <row r="57" customFormat="false" ht="12.75" hidden="false" customHeight="true" outlineLevel="0" collapsed="false">
      <c r="A57" s="189"/>
      <c r="B57" s="19"/>
      <c r="C57" s="26"/>
      <c r="D57" s="19"/>
      <c r="E57" s="26"/>
      <c r="F57" s="26"/>
      <c r="G57" s="19"/>
      <c r="H57" s="141"/>
      <c r="I57" s="141"/>
      <c r="J57" s="19"/>
      <c r="K57" s="19"/>
    </row>
    <row r="58" customFormat="false" ht="12.75" hidden="false" customHeight="true" outlineLevel="0" collapsed="false">
      <c r="A58" s="189"/>
      <c r="B58" s="19"/>
      <c r="C58" s="26"/>
      <c r="D58" s="19"/>
      <c r="E58" s="26"/>
      <c r="F58" s="26"/>
      <c r="G58" s="19"/>
      <c r="H58" s="141"/>
      <c r="I58" s="141"/>
      <c r="J58" s="19"/>
      <c r="K58" s="19"/>
    </row>
    <row r="59" customFormat="false" ht="12.75" hidden="false" customHeight="true" outlineLevel="0" collapsed="false">
      <c r="A59" s="189"/>
      <c r="B59" s="19"/>
      <c r="C59" s="26"/>
      <c r="D59" s="19"/>
      <c r="E59" s="26"/>
      <c r="F59" s="26"/>
      <c r="G59" s="19"/>
      <c r="H59" s="141"/>
      <c r="I59" s="141"/>
      <c r="J59" s="19"/>
      <c r="K59" s="19"/>
    </row>
    <row r="60" customFormat="false" ht="12.75" hidden="false" customHeight="true" outlineLevel="0" collapsed="false">
      <c r="A60" s="189"/>
      <c r="B60" s="19"/>
      <c r="C60" s="26"/>
      <c r="D60" s="19"/>
      <c r="E60" s="26"/>
      <c r="F60" s="26"/>
      <c r="G60" s="19"/>
      <c r="H60" s="141"/>
      <c r="I60" s="141"/>
      <c r="J60" s="19"/>
      <c r="K60" s="19"/>
    </row>
    <row r="61" customFormat="false" ht="40.5" hidden="false" customHeight="true" outlineLevel="0" collapsed="false">
      <c r="A61" s="189"/>
      <c r="B61" s="19"/>
      <c r="C61" s="26"/>
      <c r="D61" s="19"/>
      <c r="E61" s="26"/>
      <c r="F61" s="26"/>
      <c r="G61" s="19"/>
      <c r="H61" s="141"/>
      <c r="I61" s="141"/>
      <c r="J61" s="19"/>
      <c r="K61" s="19"/>
    </row>
    <row r="62" customFormat="false" ht="25.5" hidden="false" customHeight="true" outlineLevel="0" collapsed="false">
      <c r="A62" s="189" t="n">
        <v>242</v>
      </c>
      <c r="B62" s="19" t="s">
        <v>30</v>
      </c>
      <c r="C62" s="26" t="s">
        <v>1608</v>
      </c>
      <c r="D62" s="19" t="s">
        <v>1669</v>
      </c>
      <c r="E62" s="26" t="s">
        <v>643</v>
      </c>
      <c r="F62" s="26" t="s">
        <v>1610</v>
      </c>
      <c r="G62" s="19" t="s">
        <v>1670</v>
      </c>
      <c r="H62" s="141" t="s">
        <v>1671</v>
      </c>
      <c r="I62" s="141" t="s">
        <v>1672</v>
      </c>
      <c r="J62" s="19" t="s">
        <v>1673</v>
      </c>
      <c r="K62" s="19" t="s">
        <v>1674</v>
      </c>
    </row>
    <row r="63" customFormat="false" ht="12.75" hidden="false" customHeight="true" outlineLevel="0" collapsed="false">
      <c r="A63" s="189"/>
      <c r="B63" s="19"/>
      <c r="C63" s="26"/>
      <c r="D63" s="19"/>
      <c r="E63" s="26"/>
      <c r="F63" s="26"/>
      <c r="G63" s="19"/>
      <c r="H63" s="141"/>
      <c r="I63" s="141"/>
      <c r="J63" s="19"/>
      <c r="K63" s="19"/>
    </row>
    <row r="64" customFormat="false" ht="12.75" hidden="false" customHeight="true" outlineLevel="0" collapsed="false">
      <c r="A64" s="189"/>
      <c r="B64" s="19"/>
      <c r="C64" s="26"/>
      <c r="D64" s="19"/>
      <c r="E64" s="26"/>
      <c r="F64" s="26"/>
      <c r="G64" s="19"/>
      <c r="H64" s="141"/>
      <c r="I64" s="141"/>
      <c r="J64" s="19"/>
      <c r="K64" s="19"/>
    </row>
    <row r="65" customFormat="false" ht="12.75" hidden="false" customHeight="true" outlineLevel="0" collapsed="false">
      <c r="A65" s="189"/>
      <c r="B65" s="19"/>
      <c r="C65" s="26"/>
      <c r="D65" s="19"/>
      <c r="E65" s="26"/>
      <c r="F65" s="26"/>
      <c r="G65" s="19"/>
      <c r="H65" s="141"/>
      <c r="I65" s="141"/>
      <c r="J65" s="19"/>
      <c r="K65" s="19"/>
    </row>
    <row r="66" customFormat="false" ht="12.75" hidden="false" customHeight="true" outlineLevel="0" collapsed="false">
      <c r="A66" s="189"/>
      <c r="B66" s="19"/>
      <c r="C66" s="26"/>
      <c r="D66" s="19"/>
      <c r="E66" s="26"/>
      <c r="F66" s="26"/>
      <c r="G66" s="19"/>
      <c r="H66" s="141"/>
      <c r="I66" s="141"/>
      <c r="J66" s="19"/>
      <c r="K66" s="19"/>
    </row>
    <row r="67" customFormat="false" ht="18.75" hidden="false" customHeight="true" outlineLevel="0" collapsed="false">
      <c r="A67" s="189"/>
      <c r="B67" s="19"/>
      <c r="C67" s="26"/>
      <c r="D67" s="19"/>
      <c r="E67" s="26"/>
      <c r="F67" s="26"/>
      <c r="G67" s="19"/>
      <c r="H67" s="141"/>
      <c r="I67" s="141"/>
      <c r="J67" s="19"/>
      <c r="K67" s="19"/>
    </row>
    <row r="68" customFormat="false" ht="12.75" hidden="false" customHeight="true" outlineLevel="0" collapsed="false">
      <c r="A68" s="189" t="n">
        <v>243</v>
      </c>
      <c r="B68" s="19" t="s">
        <v>30</v>
      </c>
      <c r="C68" s="26" t="s">
        <v>1608</v>
      </c>
      <c r="D68" s="19" t="s">
        <v>1675</v>
      </c>
      <c r="E68" s="26" t="s">
        <v>252</v>
      </c>
      <c r="F68" s="26" t="s">
        <v>1610</v>
      </c>
      <c r="G68" s="19" t="s">
        <v>1676</v>
      </c>
      <c r="H68" s="141" t="s">
        <v>1677</v>
      </c>
      <c r="I68" s="141" t="s">
        <v>1678</v>
      </c>
      <c r="J68" s="19" t="s">
        <v>1679</v>
      </c>
      <c r="K68" s="19" t="s">
        <v>1680</v>
      </c>
    </row>
    <row r="69" customFormat="false" ht="12.75" hidden="false" customHeight="true" outlineLevel="0" collapsed="false">
      <c r="A69" s="189"/>
      <c r="B69" s="19"/>
      <c r="C69" s="26"/>
      <c r="D69" s="19"/>
      <c r="E69" s="26"/>
      <c r="F69" s="26"/>
      <c r="G69" s="19"/>
      <c r="H69" s="141"/>
      <c r="I69" s="141"/>
      <c r="J69" s="19"/>
      <c r="K69" s="19"/>
    </row>
    <row r="70" customFormat="false" ht="12.75" hidden="false" customHeight="true" outlineLevel="0" collapsed="false">
      <c r="A70" s="189"/>
      <c r="B70" s="19"/>
      <c r="C70" s="26"/>
      <c r="D70" s="19"/>
      <c r="E70" s="26"/>
      <c r="F70" s="26"/>
      <c r="G70" s="19"/>
      <c r="H70" s="141"/>
      <c r="I70" s="141"/>
      <c r="J70" s="19"/>
      <c r="K70" s="19"/>
    </row>
    <row r="71" customFormat="false" ht="12.75" hidden="false" customHeight="true" outlineLevel="0" collapsed="false">
      <c r="A71" s="189"/>
      <c r="B71" s="19"/>
      <c r="C71" s="26"/>
      <c r="D71" s="19"/>
      <c r="E71" s="26"/>
      <c r="F71" s="26"/>
      <c r="G71" s="19"/>
      <c r="H71" s="141"/>
      <c r="I71" s="141"/>
      <c r="J71" s="19"/>
      <c r="K71" s="19"/>
    </row>
    <row r="72" customFormat="false" ht="12.75" hidden="false" customHeight="true" outlineLevel="0" collapsed="false">
      <c r="A72" s="189"/>
      <c r="B72" s="19"/>
      <c r="C72" s="26"/>
      <c r="D72" s="19"/>
      <c r="E72" s="26"/>
      <c r="F72" s="26"/>
      <c r="G72" s="19"/>
      <c r="H72" s="141"/>
      <c r="I72" s="141"/>
      <c r="J72" s="19"/>
      <c r="K72" s="19"/>
    </row>
    <row r="73" customFormat="false" ht="78" hidden="false" customHeight="true" outlineLevel="0" collapsed="false">
      <c r="A73" s="189"/>
      <c r="B73" s="19"/>
      <c r="C73" s="26"/>
      <c r="D73" s="19"/>
      <c r="E73" s="26"/>
      <c r="F73" s="26"/>
      <c r="G73" s="19"/>
      <c r="H73" s="141"/>
      <c r="I73" s="141"/>
      <c r="J73" s="19"/>
      <c r="K73" s="19"/>
    </row>
    <row r="74" customFormat="false" ht="12.75" hidden="false" customHeight="true" outlineLevel="0" collapsed="false">
      <c r="A74" s="189" t="n">
        <v>244</v>
      </c>
      <c r="B74" s="19" t="s">
        <v>30</v>
      </c>
      <c r="C74" s="26" t="s">
        <v>1608</v>
      </c>
      <c r="D74" s="19" t="s">
        <v>1681</v>
      </c>
      <c r="E74" s="26" t="s">
        <v>643</v>
      </c>
      <c r="F74" s="26" t="s">
        <v>1610</v>
      </c>
      <c r="G74" s="19" t="s">
        <v>1682</v>
      </c>
      <c r="H74" s="141" t="s">
        <v>1683</v>
      </c>
      <c r="I74" s="141" t="s">
        <v>1684</v>
      </c>
      <c r="J74" s="19" t="s">
        <v>1685</v>
      </c>
      <c r="K74" s="19" t="s">
        <v>1686</v>
      </c>
    </row>
    <row r="75" customFormat="false" ht="12.75" hidden="false" customHeight="true" outlineLevel="0" collapsed="false">
      <c r="A75" s="189"/>
      <c r="B75" s="19"/>
      <c r="C75" s="26"/>
      <c r="D75" s="19"/>
      <c r="E75" s="26"/>
      <c r="F75" s="26"/>
      <c r="G75" s="19"/>
      <c r="H75" s="141"/>
      <c r="I75" s="141"/>
      <c r="J75" s="19"/>
      <c r="K75" s="19"/>
    </row>
    <row r="76" customFormat="false" ht="12.75" hidden="false" customHeight="true" outlineLevel="0" collapsed="false">
      <c r="A76" s="189"/>
      <c r="B76" s="19"/>
      <c r="C76" s="26"/>
      <c r="D76" s="19"/>
      <c r="E76" s="26"/>
      <c r="F76" s="26"/>
      <c r="G76" s="19"/>
      <c r="H76" s="141"/>
      <c r="I76" s="141"/>
      <c r="J76" s="19"/>
      <c r="K76" s="19"/>
    </row>
    <row r="77" customFormat="false" ht="12.75" hidden="false" customHeight="true" outlineLevel="0" collapsed="false">
      <c r="A77" s="189"/>
      <c r="B77" s="19"/>
      <c r="C77" s="26"/>
      <c r="D77" s="19"/>
      <c r="E77" s="26"/>
      <c r="F77" s="26"/>
      <c r="G77" s="19"/>
      <c r="H77" s="141"/>
      <c r="I77" s="141"/>
      <c r="J77" s="19"/>
      <c r="K77" s="19"/>
    </row>
    <row r="78" customFormat="false" ht="12.75" hidden="false" customHeight="true" outlineLevel="0" collapsed="false">
      <c r="A78" s="189"/>
      <c r="B78" s="19"/>
      <c r="C78" s="26"/>
      <c r="D78" s="19"/>
      <c r="E78" s="26"/>
      <c r="F78" s="26"/>
      <c r="G78" s="19"/>
      <c r="H78" s="141"/>
      <c r="I78" s="141"/>
      <c r="J78" s="19"/>
      <c r="K78" s="19"/>
    </row>
    <row r="79" customFormat="false" ht="28.5" hidden="false" customHeight="true" outlineLevel="0" collapsed="false">
      <c r="A79" s="189"/>
      <c r="B79" s="19"/>
      <c r="C79" s="26"/>
      <c r="D79" s="19"/>
      <c r="E79" s="26"/>
      <c r="F79" s="26"/>
      <c r="G79" s="19"/>
      <c r="H79" s="141"/>
      <c r="I79" s="141"/>
      <c r="J79" s="19"/>
      <c r="K79" s="19"/>
    </row>
    <row r="80" customFormat="false" ht="12.75" hidden="false" customHeight="true" outlineLevel="0" collapsed="false">
      <c r="A80" s="189" t="n">
        <v>245</v>
      </c>
      <c r="B80" s="19" t="s">
        <v>1687</v>
      </c>
      <c r="C80" s="26" t="s">
        <v>1608</v>
      </c>
      <c r="D80" s="19" t="s">
        <v>1688</v>
      </c>
      <c r="E80" s="26" t="s">
        <v>1689</v>
      </c>
      <c r="F80" s="26" t="s">
        <v>1610</v>
      </c>
      <c r="G80" s="19" t="s">
        <v>1690</v>
      </c>
      <c r="H80" s="141" t="s">
        <v>1691</v>
      </c>
      <c r="I80" s="141" t="s">
        <v>1692</v>
      </c>
      <c r="J80" s="19" t="s">
        <v>1693</v>
      </c>
      <c r="K80" s="19" t="s">
        <v>1694</v>
      </c>
    </row>
    <row r="81" customFormat="false" ht="78.75" hidden="false" customHeight="true" outlineLevel="0" collapsed="false">
      <c r="A81" s="189"/>
      <c r="B81" s="19"/>
      <c r="C81" s="26"/>
      <c r="D81" s="19"/>
      <c r="E81" s="26"/>
      <c r="F81" s="26"/>
      <c r="G81" s="19"/>
      <c r="H81" s="141"/>
      <c r="I81" s="141"/>
      <c r="J81" s="19"/>
      <c r="K81" s="19"/>
    </row>
    <row r="82" customFormat="false" ht="12.75" hidden="false" customHeight="true" outlineLevel="0" collapsed="false">
      <c r="A82" s="189"/>
      <c r="B82" s="19"/>
      <c r="C82" s="26"/>
      <c r="D82" s="19"/>
      <c r="E82" s="26"/>
      <c r="F82" s="26"/>
      <c r="G82" s="19"/>
      <c r="H82" s="141"/>
      <c r="I82" s="141"/>
      <c r="J82" s="19"/>
      <c r="K82" s="19"/>
    </row>
    <row r="83" customFormat="false" ht="94.5" hidden="true" customHeight="true" outlineLevel="0" collapsed="false">
      <c r="A83" s="189"/>
      <c r="B83" s="19"/>
      <c r="C83" s="26"/>
      <c r="D83" s="19"/>
      <c r="E83" s="26"/>
      <c r="F83" s="26"/>
      <c r="G83" s="19"/>
      <c r="H83" s="141"/>
      <c r="I83" s="141"/>
      <c r="J83" s="19"/>
      <c r="K83" s="19"/>
    </row>
    <row r="84" customFormat="false" ht="12.75" hidden="true" customHeight="true" outlineLevel="0" collapsed="false">
      <c r="A84" s="189"/>
      <c r="B84" s="19"/>
      <c r="C84" s="26"/>
      <c r="D84" s="19"/>
      <c r="E84" s="26"/>
      <c r="F84" s="26"/>
      <c r="G84" s="19"/>
      <c r="H84" s="141"/>
      <c r="I84" s="141"/>
      <c r="J84" s="19"/>
      <c r="K84" s="19"/>
    </row>
    <row r="85" customFormat="false" ht="12.75" hidden="true" customHeight="true" outlineLevel="0" collapsed="false">
      <c r="A85" s="189"/>
      <c r="B85" s="19"/>
      <c r="C85" s="26"/>
      <c r="D85" s="19"/>
      <c r="E85" s="26"/>
      <c r="F85" s="26"/>
      <c r="G85" s="19"/>
      <c r="H85" s="141"/>
      <c r="I85" s="141"/>
      <c r="J85" s="19"/>
      <c r="K85" s="19"/>
    </row>
    <row r="86" customFormat="false" ht="12.75" hidden="false" customHeight="true" outlineLevel="0" collapsed="false">
      <c r="A86" s="189" t="n">
        <v>246</v>
      </c>
      <c r="B86" s="19" t="s">
        <v>30</v>
      </c>
      <c r="C86" s="26" t="s">
        <v>1608</v>
      </c>
      <c r="D86" s="19" t="s">
        <v>1695</v>
      </c>
      <c r="E86" s="26" t="s">
        <v>1696</v>
      </c>
      <c r="F86" s="26" t="s">
        <v>1610</v>
      </c>
      <c r="G86" s="19" t="s">
        <v>1697</v>
      </c>
      <c r="H86" s="141" t="n">
        <v>39326</v>
      </c>
      <c r="I86" s="141" t="s">
        <v>1698</v>
      </c>
      <c r="J86" s="19" t="s">
        <v>1699</v>
      </c>
      <c r="K86" s="19" t="s">
        <v>1700</v>
      </c>
    </row>
    <row r="87" customFormat="false" ht="12.75" hidden="false" customHeight="true" outlineLevel="0" collapsed="false">
      <c r="A87" s="189"/>
      <c r="B87" s="19"/>
      <c r="C87" s="26"/>
      <c r="D87" s="19"/>
      <c r="E87" s="26"/>
      <c r="F87" s="26"/>
      <c r="G87" s="19"/>
      <c r="H87" s="141"/>
      <c r="I87" s="141"/>
      <c r="J87" s="19"/>
      <c r="K87" s="19"/>
    </row>
    <row r="88" customFormat="false" ht="12.75" hidden="false" customHeight="true" outlineLevel="0" collapsed="false">
      <c r="A88" s="189"/>
      <c r="B88" s="19"/>
      <c r="C88" s="26"/>
      <c r="D88" s="19"/>
      <c r="E88" s="26"/>
      <c r="F88" s="26"/>
      <c r="G88" s="19"/>
      <c r="H88" s="141"/>
      <c r="I88" s="141"/>
      <c r="J88" s="19"/>
      <c r="K88" s="19"/>
    </row>
    <row r="89" customFormat="false" ht="12.75" hidden="false" customHeight="true" outlineLevel="0" collapsed="false">
      <c r="A89" s="189"/>
      <c r="B89" s="19"/>
      <c r="C89" s="26"/>
      <c r="D89" s="19"/>
      <c r="E89" s="26"/>
      <c r="F89" s="26"/>
      <c r="G89" s="19"/>
      <c r="H89" s="141"/>
      <c r="I89" s="141"/>
      <c r="J89" s="19"/>
      <c r="K89" s="19"/>
    </row>
    <row r="90" customFormat="false" ht="15.75" hidden="false" customHeight="true" outlineLevel="0" collapsed="false">
      <c r="A90" s="189"/>
      <c r="B90" s="19"/>
      <c r="C90" s="26"/>
      <c r="D90" s="19"/>
      <c r="E90" s="26"/>
      <c r="F90" s="26"/>
      <c r="G90" s="19"/>
      <c r="H90" s="141"/>
      <c r="I90" s="141"/>
      <c r="J90" s="19"/>
      <c r="K90" s="19"/>
    </row>
    <row r="91" customFormat="false" ht="26.25" hidden="false" customHeight="true" outlineLevel="0" collapsed="false">
      <c r="A91" s="189"/>
      <c r="B91" s="19"/>
      <c r="C91" s="26"/>
      <c r="D91" s="19"/>
      <c r="E91" s="26"/>
      <c r="F91" s="26"/>
      <c r="G91" s="19"/>
      <c r="H91" s="141"/>
      <c r="I91" s="141"/>
      <c r="J91" s="19"/>
      <c r="K91" s="19"/>
    </row>
  </sheetData>
  <mergeCells count="155">
    <mergeCell ref="A3:K3"/>
    <mergeCell ref="A4:A11"/>
    <mergeCell ref="B4:B11"/>
    <mergeCell ref="C4:C11"/>
    <mergeCell ref="D4:D11"/>
    <mergeCell ref="E4:E11"/>
    <mergeCell ref="F4:F11"/>
    <mergeCell ref="G4:G11"/>
    <mergeCell ref="H4:H11"/>
    <mergeCell ref="I4:I11"/>
    <mergeCell ref="J4:J11"/>
    <mergeCell ref="K4:K11"/>
    <mergeCell ref="A12:A19"/>
    <mergeCell ref="B12:B19"/>
    <mergeCell ref="C12:C19"/>
    <mergeCell ref="D12:D19"/>
    <mergeCell ref="E12:E19"/>
    <mergeCell ref="F12:F19"/>
    <mergeCell ref="G12:G19"/>
    <mergeCell ref="H12:H19"/>
    <mergeCell ref="I12:I19"/>
    <mergeCell ref="J12:J19"/>
    <mergeCell ref="K12:K19"/>
    <mergeCell ref="A20:A25"/>
    <mergeCell ref="B20:B25"/>
    <mergeCell ref="C20:C25"/>
    <mergeCell ref="D20:D25"/>
    <mergeCell ref="E20:E25"/>
    <mergeCell ref="F20:F25"/>
    <mergeCell ref="G20:G25"/>
    <mergeCell ref="H20:H25"/>
    <mergeCell ref="I20:I25"/>
    <mergeCell ref="J20:J25"/>
    <mergeCell ref="K20:K25"/>
    <mergeCell ref="A26:A31"/>
    <mergeCell ref="B26:B31"/>
    <mergeCell ref="C26:C31"/>
    <mergeCell ref="D26:D31"/>
    <mergeCell ref="E26:E31"/>
    <mergeCell ref="F26:F31"/>
    <mergeCell ref="G26:G31"/>
    <mergeCell ref="H26:H31"/>
    <mergeCell ref="I26:I31"/>
    <mergeCell ref="J26:J31"/>
    <mergeCell ref="K26:K31"/>
    <mergeCell ref="A32:A37"/>
    <mergeCell ref="B32:B37"/>
    <mergeCell ref="C32:C37"/>
    <mergeCell ref="D32:D37"/>
    <mergeCell ref="E32:E37"/>
    <mergeCell ref="F32:F37"/>
    <mergeCell ref="G32:G37"/>
    <mergeCell ref="H32:H37"/>
    <mergeCell ref="I32:I37"/>
    <mergeCell ref="J32:J37"/>
    <mergeCell ref="K32:K37"/>
    <mergeCell ref="A38:A43"/>
    <mergeCell ref="B38:B43"/>
    <mergeCell ref="C38:C43"/>
    <mergeCell ref="D38:D43"/>
    <mergeCell ref="E38:E43"/>
    <mergeCell ref="F38:F43"/>
    <mergeCell ref="G38:G43"/>
    <mergeCell ref="H38:H43"/>
    <mergeCell ref="I38:I43"/>
    <mergeCell ref="J38:J43"/>
    <mergeCell ref="K38:K43"/>
    <mergeCell ref="A44:A49"/>
    <mergeCell ref="B44:B49"/>
    <mergeCell ref="C44:C49"/>
    <mergeCell ref="D44:D49"/>
    <mergeCell ref="E44:E49"/>
    <mergeCell ref="F44:F49"/>
    <mergeCell ref="G44:G49"/>
    <mergeCell ref="H44:H49"/>
    <mergeCell ref="I44:I49"/>
    <mergeCell ref="J44:J49"/>
    <mergeCell ref="K44:K49"/>
    <mergeCell ref="A50:A55"/>
    <mergeCell ref="B50:B55"/>
    <mergeCell ref="C50:C55"/>
    <mergeCell ref="D50:D55"/>
    <mergeCell ref="E50:E55"/>
    <mergeCell ref="F50:F55"/>
    <mergeCell ref="G50:G55"/>
    <mergeCell ref="H50:H55"/>
    <mergeCell ref="I50:I55"/>
    <mergeCell ref="J50:J55"/>
    <mergeCell ref="K50:K55"/>
    <mergeCell ref="A56:A61"/>
    <mergeCell ref="B56:B61"/>
    <mergeCell ref="C56:C61"/>
    <mergeCell ref="D56:D61"/>
    <mergeCell ref="E56:E61"/>
    <mergeCell ref="F56:F61"/>
    <mergeCell ref="G56:G61"/>
    <mergeCell ref="H56:H61"/>
    <mergeCell ref="I56:I61"/>
    <mergeCell ref="J56:J61"/>
    <mergeCell ref="K56:K61"/>
    <mergeCell ref="A62:A67"/>
    <mergeCell ref="B62:B67"/>
    <mergeCell ref="C62:C67"/>
    <mergeCell ref="D62:D67"/>
    <mergeCell ref="E62:E67"/>
    <mergeCell ref="F62:F67"/>
    <mergeCell ref="G62:G67"/>
    <mergeCell ref="H62:H67"/>
    <mergeCell ref="I62:I67"/>
    <mergeCell ref="J62:J67"/>
    <mergeCell ref="K62:K67"/>
    <mergeCell ref="A68:A73"/>
    <mergeCell ref="B68:B73"/>
    <mergeCell ref="C68:C73"/>
    <mergeCell ref="D68:D73"/>
    <mergeCell ref="E68:E73"/>
    <mergeCell ref="F68:F73"/>
    <mergeCell ref="G68:G73"/>
    <mergeCell ref="H68:H73"/>
    <mergeCell ref="I68:I73"/>
    <mergeCell ref="J68:J73"/>
    <mergeCell ref="K68:K73"/>
    <mergeCell ref="A74:A79"/>
    <mergeCell ref="B74:B79"/>
    <mergeCell ref="C74:C79"/>
    <mergeCell ref="D74:D79"/>
    <mergeCell ref="E74:E79"/>
    <mergeCell ref="F74:F79"/>
    <mergeCell ref="G74:G79"/>
    <mergeCell ref="H74:H79"/>
    <mergeCell ref="I74:I79"/>
    <mergeCell ref="J74:J79"/>
    <mergeCell ref="K74:K79"/>
    <mergeCell ref="A80:A85"/>
    <mergeCell ref="B80:B85"/>
    <mergeCell ref="C80:C85"/>
    <mergeCell ref="D80:D85"/>
    <mergeCell ref="E80:E85"/>
    <mergeCell ref="F80:F85"/>
    <mergeCell ref="G80:G85"/>
    <mergeCell ref="H80:H85"/>
    <mergeCell ref="I80:I85"/>
    <mergeCell ref="J80:J85"/>
    <mergeCell ref="K80:K85"/>
    <mergeCell ref="A86:A91"/>
    <mergeCell ref="B86:B91"/>
    <mergeCell ref="C86:C91"/>
    <mergeCell ref="D86:D91"/>
    <mergeCell ref="E86:E91"/>
    <mergeCell ref="F86:F91"/>
    <mergeCell ref="G86:G91"/>
    <mergeCell ref="H86:H91"/>
    <mergeCell ref="I86:I91"/>
    <mergeCell ref="J86:J91"/>
    <mergeCell ref="K86:K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2" activeCellId="0" sqref="D22:D71"/>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4" min="4" style="0" width="17.42"/>
    <col collapsed="false" customWidth="true" hidden="false" outlineLevel="0" max="5" min="5" style="0" width="14.14"/>
    <col collapsed="false" customWidth="true" hidden="false" outlineLevel="0" max="6" min="6" style="0" width="13.85"/>
    <col collapsed="false" customWidth="true" hidden="false" outlineLevel="0" max="7" min="7" style="0" width="25.28"/>
    <col collapsed="false" customWidth="true" hidden="false" outlineLevel="0" max="8" min="8" style="0" width="14.7"/>
    <col collapsed="false" customWidth="true" hidden="false" outlineLevel="0" max="9" min="9" style="0" width="16.28"/>
    <col collapsed="false" customWidth="true" hidden="false" outlineLevel="0" max="10" min="10" style="0" width="15.85"/>
    <col collapsed="false" customWidth="true" hidden="false" outlineLevel="0" max="11" min="11" style="0" width="15.28"/>
  </cols>
  <sheetData>
    <row r="1" customFormat="false" ht="18.75" hidden="false" customHeight="false" outlineLevel="0" collapsed="false">
      <c r="A1" s="5"/>
      <c r="B1" s="6"/>
      <c r="C1" s="7"/>
      <c r="D1" s="5"/>
      <c r="E1" s="5"/>
      <c r="F1" s="5"/>
      <c r="G1" s="5"/>
      <c r="H1" s="5"/>
      <c r="I1" s="5"/>
      <c r="J1" s="5"/>
    </row>
    <row r="2" customFormat="false" ht="38.2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false" outlineLevel="0" collapsed="false">
      <c r="A3" s="131"/>
      <c r="B3" s="49"/>
      <c r="C3" s="132"/>
      <c r="D3" s="132"/>
      <c r="E3" s="132"/>
      <c r="F3" s="133" t="s">
        <v>1701</v>
      </c>
      <c r="G3" s="134"/>
      <c r="H3" s="132"/>
      <c r="I3" s="132"/>
      <c r="J3" s="135"/>
      <c r="K3" s="132"/>
    </row>
    <row r="4" customFormat="false" ht="12.75" hidden="false" customHeight="true" outlineLevel="0" collapsed="false">
      <c r="A4" s="189" t="n">
        <v>247</v>
      </c>
      <c r="B4" s="19" t="s">
        <v>1702</v>
      </c>
      <c r="C4" s="26" t="s">
        <v>1703</v>
      </c>
      <c r="D4" s="19" t="s">
        <v>1704</v>
      </c>
      <c r="E4" s="26" t="s">
        <v>1705</v>
      </c>
      <c r="F4" s="26" t="s">
        <v>1610</v>
      </c>
      <c r="G4" s="19" t="s">
        <v>1706</v>
      </c>
      <c r="H4" s="141" t="s">
        <v>1707</v>
      </c>
      <c r="I4" s="141" t="s">
        <v>1708</v>
      </c>
      <c r="J4" s="19" t="s">
        <v>1709</v>
      </c>
      <c r="K4" s="19" t="s">
        <v>1710</v>
      </c>
    </row>
    <row r="5" customFormat="false" ht="12.75" hidden="false" customHeight="true" outlineLevel="0" collapsed="false">
      <c r="A5" s="189"/>
      <c r="B5" s="19"/>
      <c r="C5" s="26"/>
      <c r="D5" s="19"/>
      <c r="E5" s="26"/>
      <c r="F5" s="26"/>
      <c r="G5" s="19"/>
      <c r="H5" s="141"/>
      <c r="I5" s="141"/>
      <c r="J5" s="19"/>
      <c r="K5" s="19"/>
    </row>
    <row r="6" customFormat="false" ht="12.75" hidden="false" customHeight="true" outlineLevel="0" collapsed="false">
      <c r="A6" s="189"/>
      <c r="B6" s="19"/>
      <c r="C6" s="26"/>
      <c r="D6" s="19"/>
      <c r="E6" s="26"/>
      <c r="F6" s="26"/>
      <c r="G6" s="19"/>
      <c r="H6" s="141"/>
      <c r="I6" s="141"/>
      <c r="J6" s="19"/>
      <c r="K6" s="19"/>
    </row>
    <row r="7" customFormat="false" ht="12.75" hidden="false" customHeight="true" outlineLevel="0" collapsed="false">
      <c r="A7" s="189"/>
      <c r="B7" s="19"/>
      <c r="C7" s="26"/>
      <c r="D7" s="19"/>
      <c r="E7" s="26"/>
      <c r="F7" s="26"/>
      <c r="G7" s="19"/>
      <c r="H7" s="141"/>
      <c r="I7" s="141"/>
      <c r="J7" s="19"/>
      <c r="K7" s="19"/>
    </row>
    <row r="8" customFormat="false" ht="12.75" hidden="false" customHeight="true" outlineLevel="0" collapsed="false">
      <c r="A8" s="189"/>
      <c r="B8" s="19"/>
      <c r="C8" s="26"/>
      <c r="D8" s="19"/>
      <c r="E8" s="26"/>
      <c r="F8" s="26"/>
      <c r="G8" s="19"/>
      <c r="H8" s="141"/>
      <c r="I8" s="141"/>
      <c r="J8" s="19"/>
      <c r="K8" s="19"/>
    </row>
    <row r="9" customFormat="false" ht="19.5" hidden="false" customHeight="true" outlineLevel="0" collapsed="false">
      <c r="A9" s="189"/>
      <c r="B9" s="19"/>
      <c r="C9" s="26"/>
      <c r="D9" s="19"/>
      <c r="E9" s="26"/>
      <c r="F9" s="26"/>
      <c r="G9" s="19"/>
      <c r="H9" s="141"/>
      <c r="I9" s="141"/>
      <c r="J9" s="19"/>
      <c r="K9" s="19"/>
    </row>
    <row r="10" customFormat="false" ht="12.75" hidden="false" customHeight="true" outlineLevel="0" collapsed="false">
      <c r="A10" s="189" t="n">
        <v>248</v>
      </c>
      <c r="B10" s="19" t="s">
        <v>1711</v>
      </c>
      <c r="C10" s="26" t="s">
        <v>1703</v>
      </c>
      <c r="D10" s="19" t="s">
        <v>1712</v>
      </c>
      <c r="E10" s="26" t="s">
        <v>1713</v>
      </c>
      <c r="F10" s="26" t="s">
        <v>1713</v>
      </c>
      <c r="G10" s="19" t="s">
        <v>1714</v>
      </c>
      <c r="H10" s="141" t="s">
        <v>1715</v>
      </c>
      <c r="I10" s="141" t="s">
        <v>1716</v>
      </c>
      <c r="J10" s="19" t="s">
        <v>1717</v>
      </c>
      <c r="K10" s="19" t="s">
        <v>1718</v>
      </c>
    </row>
    <row r="11" customFormat="false" ht="12.75" hidden="false" customHeight="true" outlineLevel="0" collapsed="false">
      <c r="A11" s="189"/>
      <c r="B11" s="19"/>
      <c r="C11" s="26"/>
      <c r="D11" s="19"/>
      <c r="E11" s="26"/>
      <c r="F11" s="26"/>
      <c r="G11" s="19"/>
      <c r="H11" s="141"/>
      <c r="I11" s="141"/>
      <c r="J11" s="19"/>
      <c r="K11" s="19"/>
    </row>
    <row r="12" customFormat="false" ht="12.75" hidden="false" customHeight="true" outlineLevel="0" collapsed="false">
      <c r="A12" s="189"/>
      <c r="B12" s="19"/>
      <c r="C12" s="26"/>
      <c r="D12" s="19"/>
      <c r="E12" s="26"/>
      <c r="F12" s="26"/>
      <c r="G12" s="19"/>
      <c r="H12" s="141"/>
      <c r="I12" s="141"/>
      <c r="J12" s="19"/>
      <c r="K12" s="19"/>
    </row>
    <row r="13" customFormat="false" ht="12.75" hidden="false" customHeight="true" outlineLevel="0" collapsed="false">
      <c r="A13" s="189"/>
      <c r="B13" s="19"/>
      <c r="C13" s="26"/>
      <c r="D13" s="19"/>
      <c r="E13" s="26"/>
      <c r="F13" s="26"/>
      <c r="G13" s="19"/>
      <c r="H13" s="141"/>
      <c r="I13" s="141"/>
      <c r="J13" s="19"/>
      <c r="K13" s="19"/>
    </row>
    <row r="14" customFormat="false" ht="12.75" hidden="false" customHeight="true" outlineLevel="0" collapsed="false">
      <c r="A14" s="189"/>
      <c r="B14" s="19"/>
      <c r="C14" s="26"/>
      <c r="D14" s="19"/>
      <c r="E14" s="26"/>
      <c r="F14" s="26"/>
      <c r="G14" s="19"/>
      <c r="H14" s="141"/>
      <c r="I14" s="141"/>
      <c r="J14" s="19"/>
      <c r="K14" s="19"/>
    </row>
    <row r="15" customFormat="false" ht="12.75" hidden="false" customHeight="true" outlineLevel="0" collapsed="false">
      <c r="A15" s="189"/>
      <c r="B15" s="19"/>
      <c r="C15" s="26"/>
      <c r="D15" s="19"/>
      <c r="E15" s="26"/>
      <c r="F15" s="26"/>
      <c r="G15" s="19"/>
      <c r="H15" s="141"/>
      <c r="I15" s="141"/>
      <c r="J15" s="19"/>
      <c r="K15" s="19"/>
    </row>
    <row r="16" customFormat="false" ht="12.75" hidden="false" customHeight="true" outlineLevel="0" collapsed="false">
      <c r="A16" s="189" t="n">
        <v>249</v>
      </c>
      <c r="B16" s="19" t="s">
        <v>1719</v>
      </c>
      <c r="C16" s="26" t="s">
        <v>1703</v>
      </c>
      <c r="D16" s="19" t="s">
        <v>1720</v>
      </c>
      <c r="E16" s="26" t="s">
        <v>1721</v>
      </c>
      <c r="F16" s="26" t="s">
        <v>1713</v>
      </c>
      <c r="G16" s="19" t="s">
        <v>1722</v>
      </c>
      <c r="H16" s="141" t="s">
        <v>1723</v>
      </c>
      <c r="I16" s="141" t="s">
        <v>1724</v>
      </c>
      <c r="J16" s="19" t="s">
        <v>1725</v>
      </c>
      <c r="K16" s="19" t="s">
        <v>1726</v>
      </c>
    </row>
    <row r="17" customFormat="false" ht="12.75" hidden="false" customHeight="true" outlineLevel="0" collapsed="false">
      <c r="A17" s="189"/>
      <c r="B17" s="19"/>
      <c r="C17" s="26"/>
      <c r="D17" s="19"/>
      <c r="E17" s="26"/>
      <c r="F17" s="26"/>
      <c r="G17" s="19"/>
      <c r="H17" s="141"/>
      <c r="I17" s="141"/>
      <c r="J17" s="19"/>
      <c r="K17" s="19"/>
    </row>
    <row r="18" customFormat="false" ht="12.75" hidden="false" customHeight="true" outlineLevel="0" collapsed="false">
      <c r="A18" s="189"/>
      <c r="B18" s="19"/>
      <c r="C18" s="26"/>
      <c r="D18" s="19"/>
      <c r="E18" s="26"/>
      <c r="F18" s="26"/>
      <c r="G18" s="19"/>
      <c r="H18" s="141"/>
      <c r="I18" s="141"/>
      <c r="J18" s="19"/>
      <c r="K18" s="19"/>
    </row>
    <row r="19" customFormat="false" ht="12.75" hidden="false" customHeight="true" outlineLevel="0" collapsed="false">
      <c r="A19" s="189"/>
      <c r="B19" s="19"/>
      <c r="C19" s="26"/>
      <c r="D19" s="19"/>
      <c r="E19" s="26"/>
      <c r="F19" s="26"/>
      <c r="G19" s="19"/>
      <c r="H19" s="141"/>
      <c r="I19" s="141"/>
      <c r="J19" s="19"/>
      <c r="K19" s="19"/>
    </row>
    <row r="20" customFormat="false" ht="12.75" hidden="false" customHeight="true" outlineLevel="0" collapsed="false">
      <c r="A20" s="189"/>
      <c r="B20" s="19"/>
      <c r="C20" s="26"/>
      <c r="D20" s="19"/>
      <c r="E20" s="26"/>
      <c r="F20" s="26"/>
      <c r="G20" s="19"/>
      <c r="H20" s="141"/>
      <c r="I20" s="141"/>
      <c r="J20" s="19"/>
      <c r="K20" s="19"/>
    </row>
    <row r="21" customFormat="false" ht="21.75" hidden="false" customHeight="true" outlineLevel="0" collapsed="false">
      <c r="A21" s="189"/>
      <c r="B21" s="19"/>
      <c r="C21" s="26"/>
      <c r="D21" s="19"/>
      <c r="E21" s="26"/>
      <c r="F21" s="26"/>
      <c r="G21" s="19"/>
      <c r="H21" s="141"/>
      <c r="I21" s="141"/>
      <c r="J21" s="19"/>
      <c r="K21" s="19"/>
    </row>
    <row r="22" customFormat="false" ht="12.75" hidden="false" customHeight="true" outlineLevel="0" collapsed="false">
      <c r="A22" s="189" t="n">
        <v>250</v>
      </c>
      <c r="B22" s="19" t="s">
        <v>30</v>
      </c>
      <c r="C22" s="26" t="s">
        <v>1703</v>
      </c>
      <c r="D22" s="204" t="s">
        <v>1727</v>
      </c>
      <c r="E22" s="26" t="s">
        <v>1713</v>
      </c>
      <c r="F22" s="26" t="s">
        <v>1713</v>
      </c>
      <c r="G22" s="19" t="s">
        <v>1728</v>
      </c>
      <c r="H22" s="141" t="s">
        <v>1729</v>
      </c>
      <c r="I22" s="141" t="s">
        <v>1730</v>
      </c>
      <c r="J22" s="19" t="s">
        <v>1731</v>
      </c>
      <c r="K22" s="19" t="s">
        <v>1732</v>
      </c>
    </row>
    <row r="23" customFormat="false" ht="12.75" hidden="false" customHeight="true" outlineLevel="0" collapsed="false">
      <c r="A23" s="189"/>
      <c r="B23" s="19"/>
      <c r="C23" s="26"/>
      <c r="D23" s="204"/>
      <c r="E23" s="26"/>
      <c r="F23" s="26"/>
      <c r="G23" s="19"/>
      <c r="H23" s="141"/>
      <c r="I23" s="141"/>
      <c r="J23" s="19"/>
      <c r="K23" s="19"/>
    </row>
    <row r="24" customFormat="false" ht="12.75" hidden="false" customHeight="true" outlineLevel="0" collapsed="false">
      <c r="A24" s="189"/>
      <c r="B24" s="19"/>
      <c r="C24" s="26"/>
      <c r="D24" s="204"/>
      <c r="E24" s="26"/>
      <c r="F24" s="26"/>
      <c r="G24" s="19"/>
      <c r="H24" s="141"/>
      <c r="I24" s="141"/>
      <c r="J24" s="19"/>
      <c r="K24" s="19"/>
    </row>
    <row r="25" customFormat="false" ht="34.5" hidden="false" customHeight="true" outlineLevel="0" collapsed="false">
      <c r="A25" s="189"/>
      <c r="B25" s="19"/>
      <c r="C25" s="26"/>
      <c r="D25" s="204"/>
      <c r="E25" s="26"/>
      <c r="F25" s="26"/>
      <c r="G25" s="19"/>
      <c r="H25" s="141"/>
      <c r="I25" s="141"/>
      <c r="J25" s="19"/>
      <c r="K25" s="19"/>
    </row>
    <row r="26" customFormat="false" ht="12.75" hidden="true" customHeight="true" outlineLevel="0" collapsed="false">
      <c r="A26" s="189"/>
      <c r="B26" s="19"/>
      <c r="C26" s="26"/>
      <c r="D26" s="204"/>
      <c r="E26" s="26"/>
      <c r="F26" s="26"/>
      <c r="G26" s="19"/>
      <c r="H26" s="141"/>
      <c r="I26" s="141"/>
      <c r="J26" s="19"/>
      <c r="K26" s="19"/>
    </row>
    <row r="27" customFormat="false" ht="3.75" hidden="true" customHeight="true" outlineLevel="0" collapsed="false">
      <c r="A27" s="189"/>
      <c r="B27" s="19"/>
      <c r="C27" s="26"/>
      <c r="D27" s="204"/>
      <c r="E27" s="26"/>
      <c r="F27" s="26"/>
      <c r="G27" s="19"/>
      <c r="H27" s="141"/>
      <c r="I27" s="141"/>
      <c r="J27" s="19"/>
      <c r="K27" s="19"/>
    </row>
    <row r="28" customFormat="false" ht="12.75" hidden="false" customHeight="true" outlineLevel="0" collapsed="false">
      <c r="A28" s="189" t="n">
        <v>251</v>
      </c>
      <c r="B28" s="19" t="s">
        <v>30</v>
      </c>
      <c r="C28" s="26" t="s">
        <v>1703</v>
      </c>
      <c r="D28" s="204" t="s">
        <v>1733</v>
      </c>
      <c r="E28" s="26" t="s">
        <v>1734</v>
      </c>
      <c r="F28" s="26" t="s">
        <v>1734</v>
      </c>
      <c r="G28" s="19" t="s">
        <v>1735</v>
      </c>
      <c r="H28" s="141" t="s">
        <v>1736</v>
      </c>
      <c r="I28" s="141" t="s">
        <v>1737</v>
      </c>
      <c r="J28" s="19" t="s">
        <v>1738</v>
      </c>
      <c r="K28" s="19" t="s">
        <v>1739</v>
      </c>
    </row>
    <row r="29" customFormat="false" ht="12.75" hidden="false" customHeight="true" outlineLevel="0" collapsed="false">
      <c r="A29" s="189"/>
      <c r="B29" s="19"/>
      <c r="C29" s="26"/>
      <c r="D29" s="204"/>
      <c r="E29" s="26"/>
      <c r="F29" s="26"/>
      <c r="G29" s="19"/>
      <c r="H29" s="141"/>
      <c r="I29" s="141"/>
      <c r="J29" s="19"/>
      <c r="K29" s="19"/>
    </row>
    <row r="30" customFormat="false" ht="12.75" hidden="false" customHeight="true" outlineLevel="0" collapsed="false">
      <c r="A30" s="189"/>
      <c r="B30" s="19"/>
      <c r="C30" s="26"/>
      <c r="D30" s="204"/>
      <c r="E30" s="26"/>
      <c r="F30" s="26"/>
      <c r="G30" s="19"/>
      <c r="H30" s="141"/>
      <c r="I30" s="141"/>
      <c r="J30" s="19"/>
      <c r="K30" s="19"/>
    </row>
    <row r="31" customFormat="false" ht="12.75" hidden="false" customHeight="true" outlineLevel="0" collapsed="false">
      <c r="A31" s="189"/>
      <c r="B31" s="19"/>
      <c r="C31" s="26"/>
      <c r="D31" s="204"/>
      <c r="E31" s="26"/>
      <c r="F31" s="26"/>
      <c r="G31" s="19"/>
      <c r="H31" s="141"/>
      <c r="I31" s="141"/>
      <c r="J31" s="19"/>
      <c r="K31" s="19"/>
    </row>
    <row r="32" customFormat="false" ht="12.75" hidden="false" customHeight="true" outlineLevel="0" collapsed="false">
      <c r="A32" s="189"/>
      <c r="B32" s="19"/>
      <c r="C32" s="26"/>
      <c r="D32" s="204"/>
      <c r="E32" s="26"/>
      <c r="F32" s="26"/>
      <c r="G32" s="19"/>
      <c r="H32" s="141"/>
      <c r="I32" s="141"/>
      <c r="J32" s="19"/>
      <c r="K32" s="19"/>
    </row>
    <row r="33" customFormat="false" ht="40.5" hidden="false" customHeight="true" outlineLevel="0" collapsed="false">
      <c r="A33" s="189"/>
      <c r="B33" s="19"/>
      <c r="C33" s="26"/>
      <c r="D33" s="204"/>
      <c r="E33" s="26"/>
      <c r="F33" s="26"/>
      <c r="G33" s="19"/>
      <c r="H33" s="141"/>
      <c r="I33" s="141"/>
      <c r="J33" s="19"/>
      <c r="K33" s="19"/>
    </row>
    <row r="34" customFormat="false" ht="12.75" hidden="false" customHeight="true" outlineLevel="0" collapsed="false">
      <c r="A34" s="189" t="n">
        <v>252</v>
      </c>
      <c r="B34" s="19" t="s">
        <v>1740</v>
      </c>
      <c r="C34" s="26" t="s">
        <v>1703</v>
      </c>
      <c r="D34" s="204" t="s">
        <v>1741</v>
      </c>
      <c r="E34" s="26" t="s">
        <v>1713</v>
      </c>
      <c r="F34" s="26" t="s">
        <v>1713</v>
      </c>
      <c r="G34" s="19" t="s">
        <v>1742</v>
      </c>
      <c r="H34" s="141" t="s">
        <v>1743</v>
      </c>
      <c r="I34" s="141" t="s">
        <v>1744</v>
      </c>
      <c r="J34" s="19" t="s">
        <v>1745</v>
      </c>
      <c r="K34" s="19" t="s">
        <v>1746</v>
      </c>
    </row>
    <row r="35" customFormat="false" ht="12.75" hidden="false" customHeight="true" outlineLevel="0" collapsed="false">
      <c r="A35" s="189"/>
      <c r="B35" s="19"/>
      <c r="C35" s="26"/>
      <c r="D35" s="204"/>
      <c r="E35" s="26"/>
      <c r="F35" s="26"/>
      <c r="G35" s="19"/>
      <c r="H35" s="141"/>
      <c r="I35" s="141"/>
      <c r="J35" s="19"/>
      <c r="K35" s="19"/>
    </row>
    <row r="36" customFormat="false" ht="12.75" hidden="false" customHeight="true" outlineLevel="0" collapsed="false">
      <c r="A36" s="189"/>
      <c r="B36" s="19"/>
      <c r="C36" s="26"/>
      <c r="D36" s="204"/>
      <c r="E36" s="26"/>
      <c r="F36" s="26"/>
      <c r="G36" s="19"/>
      <c r="H36" s="141"/>
      <c r="I36" s="141"/>
      <c r="J36" s="19"/>
      <c r="K36" s="19"/>
    </row>
    <row r="37" customFormat="false" ht="12.75" hidden="false" customHeight="true" outlineLevel="0" collapsed="false">
      <c r="A37" s="189"/>
      <c r="B37" s="19"/>
      <c r="C37" s="26"/>
      <c r="D37" s="204"/>
      <c r="E37" s="26"/>
      <c r="F37" s="26"/>
      <c r="G37" s="19"/>
      <c r="H37" s="141"/>
      <c r="I37" s="141"/>
      <c r="J37" s="19"/>
      <c r="K37" s="19"/>
    </row>
    <row r="38" customFormat="false" ht="12.75" hidden="false" customHeight="true" outlineLevel="0" collapsed="false">
      <c r="A38" s="189"/>
      <c r="B38" s="19"/>
      <c r="C38" s="26"/>
      <c r="D38" s="204"/>
      <c r="E38" s="26"/>
      <c r="F38" s="26"/>
      <c r="G38" s="19"/>
      <c r="H38" s="141"/>
      <c r="I38" s="141"/>
      <c r="J38" s="19"/>
      <c r="K38" s="19"/>
    </row>
    <row r="39" customFormat="false" ht="12.75" hidden="false" customHeight="true" outlineLevel="0" collapsed="false">
      <c r="A39" s="189"/>
      <c r="B39" s="19"/>
      <c r="C39" s="26"/>
      <c r="D39" s="204"/>
      <c r="E39" s="26"/>
      <c r="F39" s="26"/>
      <c r="G39" s="19"/>
      <c r="H39" s="141"/>
      <c r="I39" s="141"/>
      <c r="J39" s="19"/>
      <c r="K39" s="19"/>
    </row>
    <row r="40" customFormat="false" ht="12.75" hidden="false" customHeight="true" outlineLevel="0" collapsed="false">
      <c r="A40" s="189" t="n">
        <v>253</v>
      </c>
      <c r="B40" s="19" t="s">
        <v>30</v>
      </c>
      <c r="C40" s="26" t="s">
        <v>1703</v>
      </c>
      <c r="D40" s="204" t="s">
        <v>1747</v>
      </c>
      <c r="E40" s="26" t="s">
        <v>1748</v>
      </c>
      <c r="F40" s="26" t="s">
        <v>1734</v>
      </c>
      <c r="G40" s="19" t="s">
        <v>1749</v>
      </c>
      <c r="H40" s="141" t="s">
        <v>1750</v>
      </c>
      <c r="I40" s="141" t="s">
        <v>1751</v>
      </c>
      <c r="J40" s="19" t="s">
        <v>1752</v>
      </c>
      <c r="K40" s="19" t="s">
        <v>1753</v>
      </c>
    </row>
    <row r="41" customFormat="false" ht="12.75" hidden="false" customHeight="true" outlineLevel="0" collapsed="false">
      <c r="A41" s="189"/>
      <c r="B41" s="19"/>
      <c r="C41" s="26"/>
      <c r="D41" s="204"/>
      <c r="E41" s="26"/>
      <c r="F41" s="26"/>
      <c r="G41" s="19"/>
      <c r="H41" s="141"/>
      <c r="I41" s="141"/>
      <c r="J41" s="19"/>
      <c r="K41" s="19"/>
    </row>
    <row r="42" customFormat="false" ht="12.75" hidden="false" customHeight="true" outlineLevel="0" collapsed="false">
      <c r="A42" s="189"/>
      <c r="B42" s="19"/>
      <c r="C42" s="26"/>
      <c r="D42" s="204"/>
      <c r="E42" s="26"/>
      <c r="F42" s="26"/>
      <c r="G42" s="19"/>
      <c r="H42" s="141"/>
      <c r="I42" s="141"/>
      <c r="J42" s="19"/>
      <c r="K42" s="19"/>
    </row>
    <row r="43" customFormat="false" ht="12.75" hidden="false" customHeight="true" outlineLevel="0" collapsed="false">
      <c r="A43" s="189"/>
      <c r="B43" s="19"/>
      <c r="C43" s="26"/>
      <c r="D43" s="204"/>
      <c r="E43" s="26"/>
      <c r="F43" s="26"/>
      <c r="G43" s="19"/>
      <c r="H43" s="141"/>
      <c r="I43" s="141"/>
      <c r="J43" s="19"/>
      <c r="K43" s="19"/>
    </row>
    <row r="44" customFormat="false" ht="12.75" hidden="false" customHeight="true" outlineLevel="0" collapsed="false">
      <c r="A44" s="189"/>
      <c r="B44" s="19"/>
      <c r="C44" s="26"/>
      <c r="D44" s="204"/>
      <c r="E44" s="26"/>
      <c r="F44" s="26"/>
      <c r="G44" s="19"/>
      <c r="H44" s="141"/>
      <c r="I44" s="141"/>
      <c r="J44" s="19"/>
      <c r="K44" s="19"/>
    </row>
    <row r="45" customFormat="false" ht="12.75" hidden="false" customHeight="true" outlineLevel="0" collapsed="false">
      <c r="A45" s="189"/>
      <c r="B45" s="19"/>
      <c r="C45" s="26"/>
      <c r="D45" s="204"/>
      <c r="E45" s="26"/>
      <c r="F45" s="26"/>
      <c r="G45" s="19"/>
      <c r="H45" s="141"/>
      <c r="I45" s="141"/>
      <c r="J45" s="19"/>
      <c r="K45" s="19"/>
    </row>
    <row r="46" customFormat="false" ht="12.75" hidden="false" customHeight="true" outlineLevel="0" collapsed="false">
      <c r="A46" s="189" t="n">
        <v>254</v>
      </c>
      <c r="B46" s="19" t="s">
        <v>30</v>
      </c>
      <c r="C46" s="26" t="s">
        <v>1703</v>
      </c>
      <c r="D46" s="204" t="s">
        <v>1754</v>
      </c>
      <c r="E46" s="26" t="s">
        <v>1755</v>
      </c>
      <c r="F46" s="26" t="s">
        <v>64</v>
      </c>
      <c r="G46" s="19" t="s">
        <v>1756</v>
      </c>
      <c r="H46" s="141" t="s">
        <v>1757</v>
      </c>
      <c r="I46" s="141" t="s">
        <v>1758</v>
      </c>
      <c r="J46" s="19" t="s">
        <v>1759</v>
      </c>
      <c r="K46" s="19" t="s">
        <v>1760</v>
      </c>
    </row>
    <row r="47" customFormat="false" ht="12.75" hidden="false" customHeight="true" outlineLevel="0" collapsed="false">
      <c r="A47" s="189"/>
      <c r="B47" s="19"/>
      <c r="C47" s="26"/>
      <c r="D47" s="204"/>
      <c r="E47" s="26"/>
      <c r="F47" s="26"/>
      <c r="G47" s="19"/>
      <c r="H47" s="141"/>
      <c r="I47" s="141"/>
      <c r="J47" s="19"/>
      <c r="K47" s="19"/>
    </row>
    <row r="48" customFormat="false" ht="12.75" hidden="false" customHeight="true" outlineLevel="0" collapsed="false">
      <c r="A48" s="189"/>
      <c r="B48" s="19"/>
      <c r="C48" s="26"/>
      <c r="D48" s="204"/>
      <c r="E48" s="26"/>
      <c r="F48" s="26"/>
      <c r="G48" s="19"/>
      <c r="H48" s="141"/>
      <c r="I48" s="141"/>
      <c r="J48" s="19"/>
      <c r="K48" s="19"/>
    </row>
    <row r="49" customFormat="false" ht="12.75" hidden="false" customHeight="true" outlineLevel="0" collapsed="false">
      <c r="A49" s="189"/>
      <c r="B49" s="19"/>
      <c r="C49" s="26"/>
      <c r="D49" s="204"/>
      <c r="E49" s="26"/>
      <c r="F49" s="26"/>
      <c r="G49" s="19"/>
      <c r="H49" s="141"/>
      <c r="I49" s="141"/>
      <c r="J49" s="19"/>
      <c r="K49" s="19"/>
    </row>
    <row r="50" customFormat="false" ht="12.75" hidden="false" customHeight="true" outlineLevel="0" collapsed="false">
      <c r="A50" s="189"/>
      <c r="B50" s="19"/>
      <c r="C50" s="26"/>
      <c r="D50" s="204"/>
      <c r="E50" s="26"/>
      <c r="F50" s="26"/>
      <c r="G50" s="19"/>
      <c r="H50" s="141"/>
      <c r="I50" s="141"/>
      <c r="J50" s="19"/>
      <c r="K50" s="19"/>
    </row>
    <row r="51" customFormat="false" ht="7.5" hidden="false" customHeight="true" outlineLevel="0" collapsed="false">
      <c r="A51" s="189"/>
      <c r="B51" s="19"/>
      <c r="C51" s="26"/>
      <c r="D51" s="204"/>
      <c r="E51" s="26"/>
      <c r="F51" s="26"/>
      <c r="G51" s="19"/>
      <c r="H51" s="141"/>
      <c r="I51" s="141"/>
      <c r="J51" s="19"/>
      <c r="K51" s="19"/>
    </row>
    <row r="52" customFormat="false" ht="12.75" hidden="false" customHeight="true" outlineLevel="0" collapsed="false">
      <c r="A52" s="189" t="n">
        <v>255</v>
      </c>
      <c r="B52" s="19" t="s">
        <v>30</v>
      </c>
      <c r="C52" s="26" t="s">
        <v>1703</v>
      </c>
      <c r="D52" s="204" t="s">
        <v>1761</v>
      </c>
      <c r="E52" s="26" t="s">
        <v>1734</v>
      </c>
      <c r="F52" s="26" t="s">
        <v>1734</v>
      </c>
      <c r="G52" s="19" t="s">
        <v>1762</v>
      </c>
      <c r="H52" s="141" t="s">
        <v>1763</v>
      </c>
      <c r="I52" s="141" t="s">
        <v>1764</v>
      </c>
      <c r="J52" s="19" t="s">
        <v>1765</v>
      </c>
      <c r="K52" s="19" t="s">
        <v>1766</v>
      </c>
    </row>
    <row r="53" customFormat="false" ht="12.75" hidden="false" customHeight="true" outlineLevel="0" collapsed="false">
      <c r="A53" s="189"/>
      <c r="B53" s="19"/>
      <c r="C53" s="26"/>
      <c r="D53" s="204"/>
      <c r="E53" s="26"/>
      <c r="F53" s="26"/>
      <c r="G53" s="19"/>
      <c r="H53" s="141"/>
      <c r="I53" s="141"/>
      <c r="J53" s="19"/>
      <c r="K53" s="19"/>
    </row>
    <row r="54" customFormat="false" ht="12.75" hidden="false" customHeight="true" outlineLevel="0" collapsed="false">
      <c r="A54" s="189"/>
      <c r="B54" s="19"/>
      <c r="C54" s="26"/>
      <c r="D54" s="204"/>
      <c r="E54" s="26"/>
      <c r="F54" s="26"/>
      <c r="G54" s="19"/>
      <c r="H54" s="141"/>
      <c r="I54" s="141"/>
      <c r="J54" s="19"/>
      <c r="K54" s="19"/>
    </row>
    <row r="55" customFormat="false" ht="18.75" hidden="false" customHeight="false" outlineLevel="0" collapsed="false">
      <c r="A55" s="189"/>
      <c r="B55" s="19"/>
      <c r="C55" s="26"/>
      <c r="D55" s="204"/>
      <c r="E55" s="26"/>
      <c r="F55" s="26"/>
      <c r="G55" s="19"/>
      <c r="H55" s="141"/>
      <c r="I55" s="141"/>
      <c r="J55" s="19"/>
      <c r="K55" s="19"/>
      <c r="N55" s="205"/>
    </row>
    <row r="56" customFormat="false" ht="7.5" hidden="false" customHeight="true" outlineLevel="0" collapsed="false">
      <c r="A56" s="189"/>
      <c r="B56" s="19"/>
      <c r="C56" s="26"/>
      <c r="D56" s="204"/>
      <c r="E56" s="26"/>
      <c r="F56" s="26"/>
      <c r="G56" s="19"/>
      <c r="H56" s="141"/>
      <c r="I56" s="141"/>
      <c r="J56" s="19"/>
      <c r="K56" s="19"/>
    </row>
    <row r="57" customFormat="false" ht="7.5" hidden="false" customHeight="true" outlineLevel="0" collapsed="false">
      <c r="A57" s="189"/>
      <c r="B57" s="19"/>
      <c r="C57" s="26"/>
      <c r="D57" s="204"/>
      <c r="E57" s="26"/>
      <c r="F57" s="26"/>
      <c r="G57" s="19"/>
      <c r="H57" s="141"/>
      <c r="I57" s="141"/>
      <c r="J57" s="19"/>
      <c r="K57" s="19"/>
    </row>
    <row r="58" customFormat="false" ht="12.75" hidden="false" customHeight="true" outlineLevel="0" collapsed="false">
      <c r="A58" s="189" t="n">
        <v>256</v>
      </c>
      <c r="B58" s="19" t="s">
        <v>30</v>
      </c>
      <c r="C58" s="26" t="s">
        <v>1703</v>
      </c>
      <c r="D58" s="204" t="s">
        <v>1767</v>
      </c>
      <c r="E58" s="26" t="s">
        <v>1734</v>
      </c>
      <c r="F58" s="26" t="s">
        <v>1734</v>
      </c>
      <c r="G58" s="19" t="s">
        <v>1768</v>
      </c>
      <c r="H58" s="141" t="n">
        <v>38261</v>
      </c>
      <c r="I58" s="141" t="s">
        <v>1769</v>
      </c>
      <c r="J58" s="19" t="s">
        <v>1770</v>
      </c>
      <c r="K58" s="19" t="s">
        <v>1771</v>
      </c>
    </row>
    <row r="59" customFormat="false" ht="12.75" hidden="false" customHeight="true" outlineLevel="0" collapsed="false">
      <c r="A59" s="189"/>
      <c r="B59" s="19"/>
      <c r="C59" s="26"/>
      <c r="D59" s="204"/>
      <c r="E59" s="26"/>
      <c r="F59" s="26"/>
      <c r="G59" s="19"/>
      <c r="H59" s="141"/>
      <c r="I59" s="141"/>
      <c r="J59" s="19"/>
      <c r="K59" s="19"/>
    </row>
    <row r="60" customFormat="false" ht="12.75" hidden="false" customHeight="true" outlineLevel="0" collapsed="false">
      <c r="A60" s="189"/>
      <c r="B60" s="19"/>
      <c r="C60" s="26"/>
      <c r="D60" s="204"/>
      <c r="E60" s="26"/>
      <c r="F60" s="26"/>
      <c r="G60" s="19"/>
      <c r="H60" s="141"/>
      <c r="I60" s="141"/>
      <c r="J60" s="19"/>
      <c r="K60" s="19"/>
    </row>
    <row r="61" customFormat="false" ht="12.75" hidden="false" customHeight="true" outlineLevel="0" collapsed="false">
      <c r="A61" s="189"/>
      <c r="B61" s="19"/>
      <c r="C61" s="26"/>
      <c r="D61" s="204"/>
      <c r="E61" s="26"/>
      <c r="F61" s="26"/>
      <c r="G61" s="19"/>
      <c r="H61" s="141"/>
      <c r="I61" s="141"/>
      <c r="J61" s="19"/>
      <c r="K61" s="19"/>
    </row>
    <row r="62" customFormat="false" ht="12.75" hidden="false" customHeight="true" outlineLevel="0" collapsed="false">
      <c r="A62" s="189"/>
      <c r="B62" s="19"/>
      <c r="C62" s="26"/>
      <c r="D62" s="204"/>
      <c r="E62" s="26"/>
      <c r="F62" s="26"/>
      <c r="G62" s="19"/>
      <c r="H62" s="141"/>
      <c r="I62" s="141"/>
      <c r="J62" s="19"/>
      <c r="K62" s="19"/>
    </row>
    <row r="63" customFormat="false" ht="12.75" hidden="false" customHeight="true" outlineLevel="0" collapsed="false">
      <c r="A63" s="189"/>
      <c r="B63" s="19"/>
      <c r="C63" s="26"/>
      <c r="D63" s="204"/>
      <c r="E63" s="26"/>
      <c r="F63" s="26"/>
      <c r="G63" s="19"/>
      <c r="H63" s="141"/>
      <c r="I63" s="141"/>
      <c r="J63" s="19"/>
      <c r="K63" s="19"/>
    </row>
    <row r="64" customFormat="false" ht="12.75" hidden="false" customHeight="true" outlineLevel="0" collapsed="false">
      <c r="A64" s="189" t="n">
        <v>257</v>
      </c>
      <c r="B64" s="19" t="s">
        <v>30</v>
      </c>
      <c r="C64" s="26" t="s">
        <v>1703</v>
      </c>
      <c r="D64" s="204" t="s">
        <v>1772</v>
      </c>
      <c r="E64" s="26" t="s">
        <v>1773</v>
      </c>
      <c r="F64" s="26" t="s">
        <v>1734</v>
      </c>
      <c r="G64" s="19" t="s">
        <v>1774</v>
      </c>
      <c r="H64" s="141" t="s">
        <v>1775</v>
      </c>
      <c r="I64" s="141" t="s">
        <v>1776</v>
      </c>
      <c r="J64" s="19" t="s">
        <v>1777</v>
      </c>
      <c r="K64" s="19" t="s">
        <v>1778</v>
      </c>
    </row>
    <row r="65" customFormat="false" ht="12.75" hidden="false" customHeight="true" outlineLevel="0" collapsed="false">
      <c r="A65" s="189"/>
      <c r="B65" s="19"/>
      <c r="C65" s="26"/>
      <c r="D65" s="204"/>
      <c r="E65" s="26"/>
      <c r="F65" s="26"/>
      <c r="G65" s="19"/>
      <c r="H65" s="141"/>
      <c r="I65" s="141"/>
      <c r="J65" s="19"/>
      <c r="K65" s="19"/>
    </row>
    <row r="66" customFormat="false" ht="12.75" hidden="false" customHeight="true" outlineLevel="0" collapsed="false">
      <c r="A66" s="189"/>
      <c r="B66" s="19"/>
      <c r="C66" s="26"/>
      <c r="D66" s="204"/>
      <c r="E66" s="26"/>
      <c r="F66" s="26"/>
      <c r="G66" s="19"/>
      <c r="H66" s="141"/>
      <c r="I66" s="141"/>
      <c r="J66" s="19"/>
      <c r="K66" s="19"/>
    </row>
    <row r="67" customFormat="false" ht="12.75" hidden="false" customHeight="true" outlineLevel="0" collapsed="false">
      <c r="A67" s="189"/>
      <c r="B67" s="19"/>
      <c r="C67" s="26"/>
      <c r="D67" s="204"/>
      <c r="E67" s="26"/>
      <c r="F67" s="26"/>
      <c r="G67" s="19"/>
      <c r="H67" s="141"/>
      <c r="I67" s="141"/>
      <c r="J67" s="19"/>
      <c r="K67" s="19"/>
    </row>
    <row r="68" customFormat="false" ht="12.75" hidden="false" customHeight="true" outlineLevel="0" collapsed="false">
      <c r="A68" s="189"/>
      <c r="B68" s="19"/>
      <c r="C68" s="26"/>
      <c r="D68" s="204"/>
      <c r="E68" s="26"/>
      <c r="F68" s="26"/>
      <c r="G68" s="19"/>
      <c r="H68" s="141"/>
      <c r="I68" s="141"/>
      <c r="J68" s="19"/>
      <c r="K68" s="19"/>
    </row>
    <row r="69" customFormat="false" ht="12.75" hidden="false" customHeight="true" outlineLevel="0" collapsed="false">
      <c r="A69" s="189"/>
      <c r="B69" s="19"/>
      <c r="C69" s="26"/>
      <c r="D69" s="204"/>
      <c r="E69" s="26"/>
      <c r="F69" s="26"/>
      <c r="G69" s="19"/>
      <c r="H69" s="141"/>
      <c r="I69" s="141"/>
      <c r="J69" s="19"/>
      <c r="K69" s="19"/>
    </row>
    <row r="70" customFormat="false" ht="83.25" hidden="false" customHeight="true" outlineLevel="0" collapsed="false">
      <c r="A70" s="189" t="n">
        <v>258</v>
      </c>
      <c r="B70" s="19" t="s">
        <v>30</v>
      </c>
      <c r="C70" s="26" t="s">
        <v>1703</v>
      </c>
      <c r="D70" s="204" t="s">
        <v>1779</v>
      </c>
      <c r="E70" s="26" t="s">
        <v>1734</v>
      </c>
      <c r="F70" s="26" t="s">
        <v>1734</v>
      </c>
      <c r="G70" s="19"/>
      <c r="H70" s="141" t="s">
        <v>1780</v>
      </c>
      <c r="I70" s="141" t="s">
        <v>1781</v>
      </c>
      <c r="J70" s="19" t="s">
        <v>1782</v>
      </c>
      <c r="K70" s="19" t="s">
        <v>1783</v>
      </c>
    </row>
    <row r="71" customFormat="false" ht="25.5" hidden="false" customHeight="false" outlineLevel="0" collapsed="false">
      <c r="D71" s="206" t="s">
        <v>1784</v>
      </c>
      <c r="E71" s="13" t="s">
        <v>17</v>
      </c>
    </row>
  </sheetData>
  <mergeCells count="121">
    <mergeCell ref="A4:A9"/>
    <mergeCell ref="B4:B9"/>
    <mergeCell ref="C4:C9"/>
    <mergeCell ref="D4:D9"/>
    <mergeCell ref="E4:E9"/>
    <mergeCell ref="F4:F9"/>
    <mergeCell ref="G4:G9"/>
    <mergeCell ref="H4:H9"/>
    <mergeCell ref="I4:I9"/>
    <mergeCell ref="J4:J9"/>
    <mergeCell ref="K4:K9"/>
    <mergeCell ref="A10:A15"/>
    <mergeCell ref="B10:B15"/>
    <mergeCell ref="C10:C15"/>
    <mergeCell ref="D10:D15"/>
    <mergeCell ref="E10:E15"/>
    <mergeCell ref="F10:F15"/>
    <mergeCell ref="G10:G15"/>
    <mergeCell ref="H10:H15"/>
    <mergeCell ref="I10:I15"/>
    <mergeCell ref="J10:J15"/>
    <mergeCell ref="K10:K15"/>
    <mergeCell ref="A16:A21"/>
    <mergeCell ref="B16:B21"/>
    <mergeCell ref="C16:C21"/>
    <mergeCell ref="D16:D21"/>
    <mergeCell ref="E16:E21"/>
    <mergeCell ref="F16:F21"/>
    <mergeCell ref="G16:G21"/>
    <mergeCell ref="H16:H21"/>
    <mergeCell ref="I16:I21"/>
    <mergeCell ref="J16:J21"/>
    <mergeCell ref="K16:K21"/>
    <mergeCell ref="A22:A27"/>
    <mergeCell ref="B22:B27"/>
    <mergeCell ref="C22:C27"/>
    <mergeCell ref="D22:D27"/>
    <mergeCell ref="E22:E27"/>
    <mergeCell ref="F22:F27"/>
    <mergeCell ref="G22:G27"/>
    <mergeCell ref="H22:H27"/>
    <mergeCell ref="I22:I27"/>
    <mergeCell ref="J22:J27"/>
    <mergeCell ref="K22:K27"/>
    <mergeCell ref="A28:A33"/>
    <mergeCell ref="B28:B33"/>
    <mergeCell ref="C28:C33"/>
    <mergeCell ref="D28:D33"/>
    <mergeCell ref="E28:E33"/>
    <mergeCell ref="F28:F33"/>
    <mergeCell ref="G28:G33"/>
    <mergeCell ref="H28:H33"/>
    <mergeCell ref="I28:I33"/>
    <mergeCell ref="J28:J33"/>
    <mergeCell ref="K28:K33"/>
    <mergeCell ref="A34:A39"/>
    <mergeCell ref="B34:B39"/>
    <mergeCell ref="C34:C39"/>
    <mergeCell ref="D34:D39"/>
    <mergeCell ref="E34:E39"/>
    <mergeCell ref="F34:F39"/>
    <mergeCell ref="G34:G39"/>
    <mergeCell ref="H34:H39"/>
    <mergeCell ref="I34:I39"/>
    <mergeCell ref="J34:J39"/>
    <mergeCell ref="K34:K39"/>
    <mergeCell ref="A40:A45"/>
    <mergeCell ref="B40:B45"/>
    <mergeCell ref="C40:C45"/>
    <mergeCell ref="D40:D45"/>
    <mergeCell ref="E40:E45"/>
    <mergeCell ref="F40:F45"/>
    <mergeCell ref="G40:G45"/>
    <mergeCell ref="H40:H45"/>
    <mergeCell ref="I40:I45"/>
    <mergeCell ref="J40:J45"/>
    <mergeCell ref="K40:K45"/>
    <mergeCell ref="A46:A51"/>
    <mergeCell ref="B46:B51"/>
    <mergeCell ref="C46:C51"/>
    <mergeCell ref="D46:D51"/>
    <mergeCell ref="E46:E51"/>
    <mergeCell ref="F46:F51"/>
    <mergeCell ref="G46:G51"/>
    <mergeCell ref="H46:H51"/>
    <mergeCell ref="I46:I51"/>
    <mergeCell ref="J46:J51"/>
    <mergeCell ref="K46:K51"/>
    <mergeCell ref="A52:A57"/>
    <mergeCell ref="B52:B57"/>
    <mergeCell ref="C52:C57"/>
    <mergeCell ref="D52:D57"/>
    <mergeCell ref="E52:E57"/>
    <mergeCell ref="F52:F57"/>
    <mergeCell ref="G52:G57"/>
    <mergeCell ref="H52:H57"/>
    <mergeCell ref="I52:I57"/>
    <mergeCell ref="J52:J57"/>
    <mergeCell ref="K52:K57"/>
    <mergeCell ref="A58:A63"/>
    <mergeCell ref="B58:B63"/>
    <mergeCell ref="C58:C63"/>
    <mergeCell ref="D58:D63"/>
    <mergeCell ref="E58:E63"/>
    <mergeCell ref="F58:F63"/>
    <mergeCell ref="G58:G63"/>
    <mergeCell ref="H58:H63"/>
    <mergeCell ref="I58:I63"/>
    <mergeCell ref="J58:J63"/>
    <mergeCell ref="K58:K63"/>
    <mergeCell ref="A64:A69"/>
    <mergeCell ref="B64:B69"/>
    <mergeCell ref="C64:C69"/>
    <mergeCell ref="D64:D69"/>
    <mergeCell ref="E64:E69"/>
    <mergeCell ref="F64:F69"/>
    <mergeCell ref="G64:G69"/>
    <mergeCell ref="H64:H69"/>
    <mergeCell ref="I64:I69"/>
    <mergeCell ref="J64:J69"/>
    <mergeCell ref="K64:K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4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33" activeCellId="0" sqref="A133"/>
    </sheetView>
  </sheetViews>
  <sheetFormatPr defaultColWidth="9.0546875" defaultRowHeight="12.75" zeroHeight="false" outlineLevelRow="0" outlineLevelCol="0"/>
  <cols>
    <col collapsed="false" customWidth="true" hidden="false" outlineLevel="0" max="4" min="4" style="0" width="18.56"/>
    <col collapsed="false" customWidth="true" hidden="false" outlineLevel="0" max="5" min="5" style="0" width="15.7"/>
    <col collapsed="false" customWidth="true" hidden="false" outlineLevel="0" max="6" min="6" style="0" width="14.99"/>
    <col collapsed="false" customWidth="true" hidden="false" outlineLevel="0" max="7" min="7" style="0" width="38.56"/>
    <col collapsed="false" customWidth="true" hidden="false" outlineLevel="0" max="8" min="8" style="0" width="14.14"/>
    <col collapsed="false" customWidth="true" hidden="false" outlineLevel="0" max="9" min="9" style="0" width="22.7"/>
    <col collapsed="false" customWidth="true" hidden="false" outlineLevel="0" max="10" min="10" style="0" width="14.85"/>
    <col collapsed="false" customWidth="true" hidden="false" outlineLevel="0" max="11" min="11" style="0" width="15.85"/>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false" outlineLevel="0" collapsed="false">
      <c r="A3" s="207" t="s">
        <v>1785</v>
      </c>
      <c r="B3" s="208"/>
      <c r="C3" s="208"/>
      <c r="D3" s="208"/>
      <c r="E3" s="208"/>
      <c r="F3" s="208"/>
      <c r="G3" s="208"/>
      <c r="H3" s="208"/>
      <c r="I3" s="208"/>
      <c r="J3" s="208"/>
      <c r="K3" s="209"/>
    </row>
    <row r="4" customFormat="false" ht="12.75" hidden="false" customHeight="true" outlineLevel="0" collapsed="false">
      <c r="A4" s="189" t="n">
        <v>259</v>
      </c>
      <c r="B4" s="19" t="s">
        <v>1786</v>
      </c>
      <c r="C4" s="26" t="s">
        <v>1787</v>
      </c>
      <c r="D4" s="19" t="s">
        <v>1788</v>
      </c>
      <c r="E4" s="26" t="s">
        <v>163</v>
      </c>
      <c r="F4" s="26" t="s">
        <v>1789</v>
      </c>
      <c r="G4" s="19" t="s">
        <v>1790</v>
      </c>
      <c r="H4" s="141" t="s">
        <v>1791</v>
      </c>
      <c r="I4" s="141" t="s">
        <v>1792</v>
      </c>
      <c r="J4" s="19" t="s">
        <v>1793</v>
      </c>
      <c r="K4" s="19" t="s">
        <v>1794</v>
      </c>
    </row>
    <row r="5" customFormat="false" ht="12.75" hidden="false" customHeight="true" outlineLevel="0" collapsed="false">
      <c r="A5" s="189"/>
      <c r="B5" s="19"/>
      <c r="C5" s="26"/>
      <c r="D5" s="19"/>
      <c r="E5" s="26"/>
      <c r="F5" s="26"/>
      <c r="G5" s="19"/>
      <c r="H5" s="141"/>
      <c r="I5" s="141"/>
      <c r="J5" s="19"/>
      <c r="K5" s="19"/>
    </row>
    <row r="6" customFormat="false" ht="12.75" hidden="false" customHeight="true" outlineLevel="0" collapsed="false">
      <c r="A6" s="189"/>
      <c r="B6" s="19"/>
      <c r="C6" s="26"/>
      <c r="D6" s="19"/>
      <c r="E6" s="26"/>
      <c r="F6" s="26"/>
      <c r="G6" s="19"/>
      <c r="H6" s="141"/>
      <c r="I6" s="141"/>
      <c r="J6" s="19"/>
      <c r="K6" s="19"/>
    </row>
    <row r="7" customFormat="false" ht="12.75" hidden="false" customHeight="true" outlineLevel="0" collapsed="false">
      <c r="A7" s="189"/>
      <c r="B7" s="19"/>
      <c r="C7" s="26"/>
      <c r="D7" s="19"/>
      <c r="E7" s="26"/>
      <c r="F7" s="26"/>
      <c r="G7" s="19"/>
      <c r="H7" s="141"/>
      <c r="I7" s="141"/>
      <c r="J7" s="19"/>
      <c r="K7" s="19"/>
    </row>
    <row r="8" customFormat="false" ht="12.75" hidden="false" customHeight="true" outlineLevel="0" collapsed="false">
      <c r="A8" s="189"/>
      <c r="B8" s="19"/>
      <c r="C8" s="26"/>
      <c r="D8" s="19"/>
      <c r="E8" s="26"/>
      <c r="F8" s="26"/>
      <c r="G8" s="19"/>
      <c r="H8" s="141"/>
      <c r="I8" s="141"/>
      <c r="J8" s="19"/>
      <c r="K8" s="19"/>
    </row>
    <row r="9" customFormat="false" ht="109.5" hidden="false" customHeight="true" outlineLevel="0" collapsed="false">
      <c r="A9" s="189"/>
      <c r="B9" s="19"/>
      <c r="C9" s="26"/>
      <c r="D9" s="19"/>
      <c r="E9" s="26"/>
      <c r="F9" s="26"/>
      <c r="G9" s="19"/>
      <c r="H9" s="141"/>
      <c r="I9" s="141"/>
      <c r="J9" s="19"/>
      <c r="K9" s="19"/>
    </row>
    <row r="10" customFormat="false" ht="12.75" hidden="false" customHeight="true" outlineLevel="0" collapsed="false">
      <c r="A10" s="189" t="n">
        <v>260</v>
      </c>
      <c r="B10" s="19" t="s">
        <v>1795</v>
      </c>
      <c r="C10" s="26" t="s">
        <v>1787</v>
      </c>
      <c r="D10" s="19" t="s">
        <v>1796</v>
      </c>
      <c r="E10" s="26" t="s">
        <v>1797</v>
      </c>
      <c r="F10" s="26" t="s">
        <v>1798</v>
      </c>
      <c r="G10" s="19" t="s">
        <v>1799</v>
      </c>
      <c r="H10" s="141" t="s">
        <v>1800</v>
      </c>
      <c r="I10" s="141" t="s">
        <v>1801</v>
      </c>
      <c r="J10" s="19" t="s">
        <v>1802</v>
      </c>
      <c r="K10" s="19" t="s">
        <v>1803</v>
      </c>
    </row>
    <row r="11" customFormat="false" ht="12.75" hidden="false" customHeight="true" outlineLevel="0" collapsed="false">
      <c r="A11" s="189"/>
      <c r="B11" s="19"/>
      <c r="C11" s="26"/>
      <c r="D11" s="19"/>
      <c r="E11" s="26"/>
      <c r="F11" s="26"/>
      <c r="G11" s="19"/>
      <c r="H11" s="141"/>
      <c r="I11" s="141"/>
      <c r="J11" s="19"/>
      <c r="K11" s="19"/>
    </row>
    <row r="12" customFormat="false" ht="12.75" hidden="false" customHeight="true" outlineLevel="0" collapsed="false">
      <c r="A12" s="189"/>
      <c r="B12" s="19"/>
      <c r="C12" s="26"/>
      <c r="D12" s="19"/>
      <c r="E12" s="26"/>
      <c r="F12" s="26"/>
      <c r="G12" s="19"/>
      <c r="H12" s="141"/>
      <c r="I12" s="141"/>
      <c r="J12" s="19"/>
      <c r="K12" s="19"/>
    </row>
    <row r="13" customFormat="false" ht="12.75" hidden="false" customHeight="true" outlineLevel="0" collapsed="false">
      <c r="A13" s="189"/>
      <c r="B13" s="19"/>
      <c r="C13" s="26"/>
      <c r="D13" s="19"/>
      <c r="E13" s="26"/>
      <c r="F13" s="26"/>
      <c r="G13" s="19"/>
      <c r="H13" s="141"/>
      <c r="I13" s="141"/>
      <c r="J13" s="19"/>
      <c r="K13" s="19"/>
    </row>
    <row r="14" customFormat="false" ht="12.75" hidden="false" customHeight="true" outlineLevel="0" collapsed="false">
      <c r="A14" s="189"/>
      <c r="B14" s="19"/>
      <c r="C14" s="26"/>
      <c r="D14" s="19"/>
      <c r="E14" s="26"/>
      <c r="F14" s="26"/>
      <c r="G14" s="19"/>
      <c r="H14" s="141"/>
      <c r="I14" s="141"/>
      <c r="J14" s="19"/>
      <c r="K14" s="19"/>
    </row>
    <row r="15" customFormat="false" ht="6.75" hidden="false" customHeight="true" outlineLevel="0" collapsed="false">
      <c r="A15" s="189"/>
      <c r="B15" s="19"/>
      <c r="C15" s="26"/>
      <c r="D15" s="19"/>
      <c r="E15" s="26"/>
      <c r="F15" s="26"/>
      <c r="G15" s="19"/>
      <c r="H15" s="141"/>
      <c r="I15" s="141"/>
      <c r="J15" s="19"/>
      <c r="K15" s="19"/>
    </row>
    <row r="16" customFormat="false" ht="12.75" hidden="false" customHeight="true" outlineLevel="0" collapsed="false">
      <c r="A16" s="189" t="n">
        <v>261</v>
      </c>
      <c r="B16" s="19" t="s">
        <v>1804</v>
      </c>
      <c r="C16" s="26" t="s">
        <v>1787</v>
      </c>
      <c r="D16" s="19" t="s">
        <v>1805</v>
      </c>
      <c r="E16" s="26" t="s">
        <v>1806</v>
      </c>
      <c r="F16" s="26" t="s">
        <v>1789</v>
      </c>
      <c r="G16" s="19" t="s">
        <v>1807</v>
      </c>
      <c r="H16" s="141" t="n">
        <v>27678</v>
      </c>
      <c r="I16" s="141" t="s">
        <v>1808</v>
      </c>
      <c r="J16" s="19" t="s">
        <v>1809</v>
      </c>
      <c r="K16" s="19" t="s">
        <v>1810</v>
      </c>
    </row>
    <row r="17" customFormat="false" ht="12.75" hidden="false" customHeight="true" outlineLevel="0" collapsed="false">
      <c r="A17" s="189"/>
      <c r="B17" s="19"/>
      <c r="C17" s="26"/>
      <c r="D17" s="19"/>
      <c r="E17" s="26"/>
      <c r="F17" s="26"/>
      <c r="G17" s="19"/>
      <c r="H17" s="141"/>
      <c r="I17" s="141"/>
      <c r="J17" s="19"/>
      <c r="K17" s="19"/>
    </row>
    <row r="18" customFormat="false" ht="12.75" hidden="false" customHeight="true" outlineLevel="0" collapsed="false">
      <c r="A18" s="189"/>
      <c r="B18" s="19"/>
      <c r="C18" s="26"/>
      <c r="D18" s="19"/>
      <c r="E18" s="26"/>
      <c r="F18" s="26"/>
      <c r="G18" s="19"/>
      <c r="H18" s="141"/>
      <c r="I18" s="141"/>
      <c r="J18" s="19"/>
      <c r="K18" s="19"/>
    </row>
    <row r="19" customFormat="false" ht="12.75" hidden="false" customHeight="true" outlineLevel="0" collapsed="false">
      <c r="A19" s="189"/>
      <c r="B19" s="19"/>
      <c r="C19" s="26"/>
      <c r="D19" s="19"/>
      <c r="E19" s="26"/>
      <c r="F19" s="26"/>
      <c r="G19" s="19"/>
      <c r="H19" s="141"/>
      <c r="I19" s="141"/>
      <c r="J19" s="19"/>
      <c r="K19" s="19"/>
    </row>
    <row r="20" customFormat="false" ht="12.75" hidden="false" customHeight="true" outlineLevel="0" collapsed="false">
      <c r="A20" s="189"/>
      <c r="B20" s="19"/>
      <c r="C20" s="26"/>
      <c r="D20" s="19"/>
      <c r="E20" s="26"/>
      <c r="F20" s="26"/>
      <c r="G20" s="19"/>
      <c r="H20" s="141"/>
      <c r="I20" s="141"/>
      <c r="J20" s="19"/>
      <c r="K20" s="19"/>
    </row>
    <row r="21" customFormat="false" ht="6.75" hidden="false" customHeight="true" outlineLevel="0" collapsed="false">
      <c r="A21" s="189"/>
      <c r="B21" s="19"/>
      <c r="C21" s="26"/>
      <c r="D21" s="19"/>
      <c r="E21" s="26"/>
      <c r="F21" s="26"/>
      <c r="G21" s="19"/>
      <c r="H21" s="141"/>
      <c r="I21" s="141"/>
      <c r="J21" s="19"/>
      <c r="K21" s="19"/>
    </row>
    <row r="22" customFormat="false" ht="12.75" hidden="false" customHeight="true" outlineLevel="0" collapsed="false">
      <c r="A22" s="189" t="n">
        <v>262</v>
      </c>
      <c r="B22" s="19" t="s">
        <v>30</v>
      </c>
      <c r="C22" s="26" t="s">
        <v>1787</v>
      </c>
      <c r="D22" s="19" t="s">
        <v>1811</v>
      </c>
      <c r="E22" s="26" t="s">
        <v>163</v>
      </c>
      <c r="F22" s="26" t="s">
        <v>1789</v>
      </c>
      <c r="G22" s="19" t="s">
        <v>1812</v>
      </c>
      <c r="H22" s="141" t="n">
        <v>36949</v>
      </c>
      <c r="I22" s="141" t="s">
        <v>1813</v>
      </c>
      <c r="J22" s="19" t="s">
        <v>1814</v>
      </c>
      <c r="K22" s="19" t="s">
        <v>1815</v>
      </c>
    </row>
    <row r="23" customFormat="false" ht="12.75" hidden="false" customHeight="true" outlineLevel="0" collapsed="false">
      <c r="A23" s="189"/>
      <c r="B23" s="19"/>
      <c r="C23" s="26"/>
      <c r="D23" s="19"/>
      <c r="E23" s="26"/>
      <c r="F23" s="26"/>
      <c r="G23" s="19"/>
      <c r="H23" s="141"/>
      <c r="I23" s="141"/>
      <c r="J23" s="19"/>
      <c r="K23" s="19"/>
    </row>
    <row r="24" customFormat="false" ht="12.75" hidden="false" customHeight="true" outlineLevel="0" collapsed="false">
      <c r="A24" s="189"/>
      <c r="B24" s="19"/>
      <c r="C24" s="26"/>
      <c r="D24" s="19"/>
      <c r="E24" s="26"/>
      <c r="F24" s="26"/>
      <c r="G24" s="19"/>
      <c r="H24" s="141"/>
      <c r="I24" s="141"/>
      <c r="J24" s="19"/>
      <c r="K24" s="19"/>
    </row>
    <row r="25" customFormat="false" ht="12.75" hidden="false" customHeight="true" outlineLevel="0" collapsed="false">
      <c r="A25" s="189"/>
      <c r="B25" s="19"/>
      <c r="C25" s="26"/>
      <c r="D25" s="19"/>
      <c r="E25" s="26"/>
      <c r="F25" s="26"/>
      <c r="G25" s="19"/>
      <c r="H25" s="141"/>
      <c r="I25" s="141"/>
      <c r="J25" s="19"/>
      <c r="K25" s="19"/>
    </row>
    <row r="26" customFormat="false" ht="6.75" hidden="false" customHeight="true" outlineLevel="0" collapsed="false">
      <c r="A26" s="189"/>
      <c r="B26" s="19"/>
      <c r="C26" s="26"/>
      <c r="D26" s="19"/>
      <c r="E26" s="26"/>
      <c r="F26" s="26"/>
      <c r="G26" s="19"/>
      <c r="H26" s="141"/>
      <c r="I26" s="141"/>
      <c r="J26" s="19"/>
      <c r="K26" s="19"/>
    </row>
    <row r="27" customFormat="false" ht="42" hidden="true" customHeight="true" outlineLevel="0" collapsed="false">
      <c r="A27" s="189"/>
      <c r="B27" s="19"/>
      <c r="C27" s="26"/>
      <c r="D27" s="19"/>
      <c r="E27" s="26"/>
      <c r="F27" s="26"/>
      <c r="G27" s="19"/>
      <c r="H27" s="141"/>
      <c r="I27" s="141"/>
      <c r="J27" s="19"/>
      <c r="K27" s="19"/>
    </row>
    <row r="28" customFormat="false" ht="12.75" hidden="false" customHeight="true" outlineLevel="0" collapsed="false">
      <c r="A28" s="189" t="n">
        <v>263</v>
      </c>
      <c r="B28" s="19" t="s">
        <v>30</v>
      </c>
      <c r="C28" s="26" t="s">
        <v>1787</v>
      </c>
      <c r="D28" s="19" t="s">
        <v>1816</v>
      </c>
      <c r="E28" s="26" t="s">
        <v>234</v>
      </c>
      <c r="F28" s="26" t="s">
        <v>1817</v>
      </c>
      <c r="G28" s="19" t="s">
        <v>1818</v>
      </c>
      <c r="H28" s="141" t="n">
        <v>36194</v>
      </c>
      <c r="I28" s="141" t="s">
        <v>1819</v>
      </c>
      <c r="J28" s="19" t="s">
        <v>1820</v>
      </c>
      <c r="K28" s="19" t="s">
        <v>1821</v>
      </c>
    </row>
    <row r="29" customFormat="false" ht="12.75" hidden="false" customHeight="true" outlineLevel="0" collapsed="false">
      <c r="A29" s="189"/>
      <c r="B29" s="19"/>
      <c r="C29" s="26"/>
      <c r="D29" s="19"/>
      <c r="E29" s="26"/>
      <c r="F29" s="26"/>
      <c r="G29" s="19"/>
      <c r="H29" s="141"/>
      <c r="I29" s="141"/>
      <c r="J29" s="19"/>
      <c r="K29" s="19"/>
    </row>
    <row r="30" customFormat="false" ht="12.75" hidden="false" customHeight="true" outlineLevel="0" collapsed="false">
      <c r="A30" s="189"/>
      <c r="B30" s="19"/>
      <c r="C30" s="26"/>
      <c r="D30" s="19"/>
      <c r="E30" s="26"/>
      <c r="F30" s="26"/>
      <c r="G30" s="19"/>
      <c r="H30" s="141"/>
      <c r="I30" s="141"/>
      <c r="J30" s="19"/>
      <c r="K30" s="19"/>
    </row>
    <row r="31" customFormat="false" ht="12.75" hidden="false" customHeight="true" outlineLevel="0" collapsed="false">
      <c r="A31" s="189"/>
      <c r="B31" s="19"/>
      <c r="C31" s="26"/>
      <c r="D31" s="19"/>
      <c r="E31" s="26"/>
      <c r="F31" s="26"/>
      <c r="G31" s="19"/>
      <c r="H31" s="141"/>
      <c r="I31" s="141"/>
      <c r="J31" s="19"/>
      <c r="K31" s="19"/>
    </row>
    <row r="32" customFormat="false" ht="10.5" hidden="false" customHeight="true" outlineLevel="0" collapsed="false">
      <c r="A32" s="189"/>
      <c r="B32" s="19"/>
      <c r="C32" s="26"/>
      <c r="D32" s="19"/>
      <c r="E32" s="26"/>
      <c r="F32" s="26"/>
      <c r="G32" s="19"/>
      <c r="H32" s="141"/>
      <c r="I32" s="141"/>
      <c r="J32" s="19"/>
      <c r="K32" s="19"/>
    </row>
    <row r="33" customFormat="false" ht="38.25" hidden="true" customHeight="true" outlineLevel="0" collapsed="false">
      <c r="A33" s="189"/>
      <c r="B33" s="19"/>
      <c r="C33" s="26"/>
      <c r="D33" s="19"/>
      <c r="E33" s="26"/>
      <c r="F33" s="26"/>
      <c r="G33" s="19"/>
      <c r="H33" s="141"/>
      <c r="I33" s="141"/>
      <c r="J33" s="19"/>
      <c r="K33" s="19"/>
    </row>
    <row r="34" customFormat="false" ht="12.75" hidden="false" customHeight="true" outlineLevel="0" collapsed="false">
      <c r="A34" s="189" t="n">
        <v>264</v>
      </c>
      <c r="B34" s="19" t="s">
        <v>30</v>
      </c>
      <c r="C34" s="26" t="s">
        <v>1787</v>
      </c>
      <c r="D34" s="19" t="s">
        <v>1822</v>
      </c>
      <c r="E34" s="26" t="s">
        <v>252</v>
      </c>
      <c r="F34" s="26" t="s">
        <v>252</v>
      </c>
      <c r="G34" s="19" t="s">
        <v>1823</v>
      </c>
      <c r="H34" s="141" t="s">
        <v>1824</v>
      </c>
      <c r="I34" s="141" t="s">
        <v>1825</v>
      </c>
      <c r="J34" s="19" t="s">
        <v>1826</v>
      </c>
      <c r="K34" s="19" t="s">
        <v>1827</v>
      </c>
    </row>
    <row r="35" customFormat="false" ht="12.75" hidden="false" customHeight="true" outlineLevel="0" collapsed="false">
      <c r="A35" s="189"/>
      <c r="B35" s="19"/>
      <c r="C35" s="26"/>
      <c r="D35" s="19"/>
      <c r="E35" s="26"/>
      <c r="F35" s="26"/>
      <c r="G35" s="19"/>
      <c r="H35" s="141"/>
      <c r="I35" s="141"/>
      <c r="J35" s="19"/>
      <c r="K35" s="19"/>
    </row>
    <row r="36" customFormat="false" ht="12.75" hidden="false" customHeight="true" outlineLevel="0" collapsed="false">
      <c r="A36" s="189"/>
      <c r="B36" s="19"/>
      <c r="C36" s="26"/>
      <c r="D36" s="19"/>
      <c r="E36" s="26"/>
      <c r="F36" s="26"/>
      <c r="G36" s="19"/>
      <c r="H36" s="141"/>
      <c r="I36" s="141"/>
      <c r="J36" s="19"/>
      <c r="K36" s="19"/>
    </row>
    <row r="37" customFormat="false" ht="12.75" hidden="false" customHeight="true" outlineLevel="0" collapsed="false">
      <c r="A37" s="189"/>
      <c r="B37" s="19"/>
      <c r="C37" s="26"/>
      <c r="D37" s="19"/>
      <c r="E37" s="26"/>
      <c r="F37" s="26"/>
      <c r="G37" s="19"/>
      <c r="H37" s="141"/>
      <c r="I37" s="141"/>
      <c r="J37" s="19"/>
      <c r="K37" s="19"/>
    </row>
    <row r="38" customFormat="false" ht="9" hidden="false" customHeight="true" outlineLevel="0" collapsed="false">
      <c r="A38" s="189"/>
      <c r="B38" s="19"/>
      <c r="C38" s="26"/>
      <c r="D38" s="19"/>
      <c r="E38" s="26"/>
      <c r="F38" s="26"/>
      <c r="G38" s="19"/>
      <c r="H38" s="141"/>
      <c r="I38" s="141"/>
      <c r="J38" s="19"/>
      <c r="K38" s="19"/>
    </row>
    <row r="39" customFormat="false" ht="55.5" hidden="true" customHeight="true" outlineLevel="0" collapsed="false">
      <c r="A39" s="189"/>
      <c r="B39" s="19"/>
      <c r="C39" s="26"/>
      <c r="D39" s="19"/>
      <c r="E39" s="26"/>
      <c r="F39" s="26"/>
      <c r="G39" s="19"/>
      <c r="H39" s="141"/>
      <c r="I39" s="141"/>
      <c r="J39" s="19"/>
      <c r="K39" s="19"/>
    </row>
    <row r="40" customFormat="false" ht="12.75" hidden="false" customHeight="true" outlineLevel="0" collapsed="false">
      <c r="A40" s="189" t="n">
        <v>265</v>
      </c>
      <c r="B40" s="19" t="s">
        <v>30</v>
      </c>
      <c r="C40" s="26" t="s">
        <v>1787</v>
      </c>
      <c r="D40" s="19" t="s">
        <v>1828</v>
      </c>
      <c r="E40" s="26" t="s">
        <v>163</v>
      </c>
      <c r="F40" s="26" t="s">
        <v>1789</v>
      </c>
      <c r="G40" s="19" t="s">
        <v>1829</v>
      </c>
      <c r="H40" s="141" t="s">
        <v>1830</v>
      </c>
      <c r="I40" s="141" t="s">
        <v>1831</v>
      </c>
      <c r="J40" s="19" t="s">
        <v>1832</v>
      </c>
      <c r="K40" s="19" t="s">
        <v>1833</v>
      </c>
    </row>
    <row r="41" customFormat="false" ht="12.75" hidden="false" customHeight="true" outlineLevel="0" collapsed="false">
      <c r="A41" s="189"/>
      <c r="B41" s="19"/>
      <c r="C41" s="26"/>
      <c r="D41" s="19"/>
      <c r="E41" s="26"/>
      <c r="F41" s="26"/>
      <c r="G41" s="19"/>
      <c r="H41" s="141"/>
      <c r="I41" s="141"/>
      <c r="J41" s="19"/>
      <c r="K41" s="19"/>
    </row>
    <row r="42" customFormat="false" ht="31.5" hidden="false" customHeight="true" outlineLevel="0" collapsed="false">
      <c r="A42" s="189"/>
      <c r="B42" s="19"/>
      <c r="C42" s="26"/>
      <c r="D42" s="19"/>
      <c r="E42" s="26"/>
      <c r="F42" s="26"/>
      <c r="G42" s="19"/>
      <c r="H42" s="141"/>
      <c r="I42" s="141"/>
      <c r="J42" s="19"/>
      <c r="K42" s="19"/>
    </row>
    <row r="43" customFormat="false" ht="12.75" hidden="true" customHeight="true" outlineLevel="0" collapsed="false">
      <c r="A43" s="189"/>
      <c r="B43" s="19"/>
      <c r="C43" s="26"/>
      <c r="D43" s="19"/>
      <c r="E43" s="26"/>
      <c r="F43" s="26"/>
      <c r="G43" s="19"/>
      <c r="H43" s="141"/>
      <c r="I43" s="141"/>
      <c r="J43" s="19"/>
      <c r="K43" s="19"/>
    </row>
    <row r="44" customFormat="false" ht="8.25" hidden="true" customHeight="true" outlineLevel="0" collapsed="false">
      <c r="A44" s="189"/>
      <c r="B44" s="19"/>
      <c r="C44" s="26"/>
      <c r="D44" s="19"/>
      <c r="E44" s="26"/>
      <c r="F44" s="26"/>
      <c r="G44" s="19"/>
      <c r="H44" s="141"/>
      <c r="I44" s="141"/>
      <c r="J44" s="19"/>
      <c r="K44" s="19"/>
    </row>
    <row r="45" customFormat="false" ht="85.5" hidden="true" customHeight="true" outlineLevel="0" collapsed="false">
      <c r="A45" s="189"/>
      <c r="B45" s="19"/>
      <c r="C45" s="26"/>
      <c r="D45" s="19"/>
      <c r="E45" s="26"/>
      <c r="F45" s="26"/>
      <c r="G45" s="19"/>
      <c r="H45" s="141"/>
      <c r="I45" s="141"/>
      <c r="J45" s="19"/>
      <c r="K45" s="19"/>
    </row>
    <row r="46" customFormat="false" ht="12.75" hidden="false" customHeight="true" outlineLevel="0" collapsed="false">
      <c r="A46" s="189" t="n">
        <v>266</v>
      </c>
      <c r="B46" s="19" t="s">
        <v>30</v>
      </c>
      <c r="C46" s="26" t="s">
        <v>1787</v>
      </c>
      <c r="D46" s="19" t="s">
        <v>1834</v>
      </c>
      <c r="E46" s="26" t="s">
        <v>234</v>
      </c>
      <c r="F46" s="26" t="s">
        <v>1817</v>
      </c>
      <c r="G46" s="19" t="s">
        <v>1835</v>
      </c>
      <c r="H46" s="141" t="s">
        <v>1836</v>
      </c>
      <c r="I46" s="141" t="s">
        <v>1837</v>
      </c>
      <c r="J46" s="19" t="s">
        <v>1838</v>
      </c>
      <c r="K46" s="19" t="s">
        <v>1839</v>
      </c>
    </row>
    <row r="47" customFormat="false" ht="12.75" hidden="false" customHeight="true" outlineLevel="0" collapsed="false">
      <c r="A47" s="189"/>
      <c r="B47" s="19"/>
      <c r="C47" s="26"/>
      <c r="D47" s="19"/>
      <c r="E47" s="26"/>
      <c r="F47" s="26"/>
      <c r="G47" s="19"/>
      <c r="H47" s="141"/>
      <c r="I47" s="141"/>
      <c r="J47" s="19"/>
      <c r="K47" s="19"/>
    </row>
    <row r="48" customFormat="false" ht="12.75" hidden="false" customHeight="true" outlineLevel="0" collapsed="false">
      <c r="A48" s="189"/>
      <c r="B48" s="19"/>
      <c r="C48" s="26"/>
      <c r="D48" s="19"/>
      <c r="E48" s="26"/>
      <c r="F48" s="26"/>
      <c r="G48" s="19"/>
      <c r="H48" s="141"/>
      <c r="I48" s="141"/>
      <c r="J48" s="19"/>
      <c r="K48" s="19"/>
    </row>
    <row r="49" customFormat="false" ht="12.75" hidden="false" customHeight="true" outlineLevel="0" collapsed="false">
      <c r="A49" s="189"/>
      <c r="B49" s="19"/>
      <c r="C49" s="26"/>
      <c r="D49" s="19"/>
      <c r="E49" s="26"/>
      <c r="F49" s="26"/>
      <c r="G49" s="19"/>
      <c r="H49" s="141"/>
      <c r="I49" s="141"/>
      <c r="J49" s="19"/>
      <c r="K49" s="19"/>
    </row>
    <row r="50" customFormat="false" ht="7.5" hidden="false" customHeight="true" outlineLevel="0" collapsed="false">
      <c r="A50" s="189"/>
      <c r="B50" s="19"/>
      <c r="C50" s="26"/>
      <c r="D50" s="19"/>
      <c r="E50" s="26"/>
      <c r="F50" s="26"/>
      <c r="G50" s="19"/>
      <c r="H50" s="141"/>
      <c r="I50" s="141"/>
      <c r="J50" s="19"/>
      <c r="K50" s="19"/>
    </row>
    <row r="51" customFormat="false" ht="47.25" hidden="true" customHeight="true" outlineLevel="0" collapsed="false">
      <c r="A51" s="189"/>
      <c r="B51" s="19"/>
      <c r="C51" s="26"/>
      <c r="D51" s="19"/>
      <c r="E51" s="26"/>
      <c r="F51" s="26"/>
      <c r="G51" s="19"/>
      <c r="H51" s="141"/>
      <c r="I51" s="141"/>
      <c r="J51" s="19"/>
      <c r="K51" s="19"/>
    </row>
    <row r="52" customFormat="false" ht="12.75" hidden="false" customHeight="true" outlineLevel="0" collapsed="false">
      <c r="A52" s="189" t="n">
        <v>267</v>
      </c>
      <c r="B52" s="19" t="s">
        <v>30</v>
      </c>
      <c r="C52" s="26" t="s">
        <v>1787</v>
      </c>
      <c r="D52" s="19" t="s">
        <v>1840</v>
      </c>
      <c r="E52" s="26" t="s">
        <v>163</v>
      </c>
      <c r="F52" s="26" t="s">
        <v>1789</v>
      </c>
      <c r="G52" s="19" t="s">
        <v>1841</v>
      </c>
      <c r="H52" s="141" t="s">
        <v>1842</v>
      </c>
      <c r="I52" s="141" t="s">
        <v>1843</v>
      </c>
      <c r="J52" s="19" t="s">
        <v>1844</v>
      </c>
      <c r="K52" s="19" t="s">
        <v>1845</v>
      </c>
    </row>
    <row r="53" customFormat="false" ht="12.75" hidden="false" customHeight="true" outlineLevel="0" collapsed="false">
      <c r="A53" s="189"/>
      <c r="B53" s="19"/>
      <c r="C53" s="26"/>
      <c r="D53" s="19"/>
      <c r="E53" s="26"/>
      <c r="F53" s="26"/>
      <c r="G53" s="19"/>
      <c r="H53" s="141"/>
      <c r="I53" s="141"/>
      <c r="J53" s="19"/>
      <c r="K53" s="19"/>
    </row>
    <row r="54" customFormat="false" ht="12.75" hidden="false" customHeight="true" outlineLevel="0" collapsed="false">
      <c r="A54" s="189"/>
      <c r="B54" s="19"/>
      <c r="C54" s="26"/>
      <c r="D54" s="19"/>
      <c r="E54" s="26"/>
      <c r="F54" s="26"/>
      <c r="G54" s="19"/>
      <c r="H54" s="141"/>
      <c r="I54" s="141"/>
      <c r="J54" s="19"/>
      <c r="K54" s="19"/>
    </row>
    <row r="55" customFormat="false" ht="12.75" hidden="false" customHeight="true" outlineLevel="0" collapsed="false">
      <c r="A55" s="189"/>
      <c r="B55" s="19"/>
      <c r="C55" s="26"/>
      <c r="D55" s="19"/>
      <c r="E55" s="26"/>
      <c r="F55" s="26"/>
      <c r="G55" s="19"/>
      <c r="H55" s="141"/>
      <c r="I55" s="141"/>
      <c r="J55" s="19"/>
      <c r="K55" s="19"/>
    </row>
    <row r="56" customFormat="false" ht="5.25" hidden="false" customHeight="true" outlineLevel="0" collapsed="false">
      <c r="A56" s="189"/>
      <c r="B56" s="19"/>
      <c r="C56" s="26"/>
      <c r="D56" s="19"/>
      <c r="E56" s="26"/>
      <c r="F56" s="26"/>
      <c r="G56" s="19"/>
      <c r="H56" s="141"/>
      <c r="I56" s="141"/>
      <c r="J56" s="19"/>
      <c r="K56" s="19"/>
    </row>
    <row r="57" customFormat="false" ht="63" hidden="true" customHeight="true" outlineLevel="0" collapsed="false">
      <c r="A57" s="189"/>
      <c r="B57" s="19"/>
      <c r="C57" s="26"/>
      <c r="D57" s="19"/>
      <c r="E57" s="26"/>
      <c r="F57" s="26"/>
      <c r="G57" s="19"/>
      <c r="H57" s="141"/>
      <c r="I57" s="141"/>
      <c r="J57" s="19"/>
      <c r="K57" s="19"/>
    </row>
    <row r="58" customFormat="false" ht="12.75" hidden="false" customHeight="true" outlineLevel="0" collapsed="false">
      <c r="A58" s="203" t="n">
        <v>268</v>
      </c>
      <c r="B58" s="19" t="s">
        <v>1846</v>
      </c>
      <c r="C58" s="26" t="s">
        <v>1787</v>
      </c>
      <c r="D58" s="19" t="s">
        <v>1847</v>
      </c>
      <c r="E58" s="26" t="s">
        <v>711</v>
      </c>
      <c r="F58" s="26" t="s">
        <v>1817</v>
      </c>
      <c r="G58" s="19" t="s">
        <v>1848</v>
      </c>
      <c r="H58" s="141" t="s">
        <v>1849</v>
      </c>
      <c r="I58" s="141" t="s">
        <v>1850</v>
      </c>
      <c r="J58" s="19" t="s">
        <v>1851</v>
      </c>
      <c r="K58" s="19" t="s">
        <v>1852</v>
      </c>
    </row>
    <row r="59" customFormat="false" ht="12.75" hidden="false" customHeight="true" outlineLevel="0" collapsed="false">
      <c r="A59" s="203"/>
      <c r="B59" s="19"/>
      <c r="C59" s="26"/>
      <c r="D59" s="19"/>
      <c r="E59" s="26"/>
      <c r="F59" s="26"/>
      <c r="G59" s="19"/>
      <c r="H59" s="141"/>
      <c r="I59" s="141"/>
      <c r="J59" s="19"/>
      <c r="K59" s="19"/>
    </row>
    <row r="60" customFormat="false" ht="32.25" hidden="false" customHeight="true" outlineLevel="0" collapsed="false">
      <c r="A60" s="203"/>
      <c r="B60" s="19"/>
      <c r="C60" s="26"/>
      <c r="D60" s="19"/>
      <c r="E60" s="26"/>
      <c r="F60" s="26"/>
      <c r="G60" s="19"/>
      <c r="H60" s="141"/>
      <c r="I60" s="141"/>
      <c r="J60" s="19"/>
      <c r="K60" s="19"/>
    </row>
    <row r="61" customFormat="false" ht="12.75" hidden="true" customHeight="true" outlineLevel="0" collapsed="false">
      <c r="A61" s="203"/>
      <c r="B61" s="19"/>
      <c r="C61" s="26"/>
      <c r="D61" s="19"/>
      <c r="E61" s="26"/>
      <c r="F61" s="26"/>
      <c r="G61" s="19"/>
      <c r="H61" s="141"/>
      <c r="I61" s="141"/>
      <c r="J61" s="19"/>
      <c r="K61" s="19"/>
    </row>
    <row r="62" customFormat="false" ht="12.75" hidden="true" customHeight="true" outlineLevel="0" collapsed="false">
      <c r="A62" s="203"/>
      <c r="B62" s="19"/>
      <c r="C62" s="26"/>
      <c r="D62" s="19"/>
      <c r="E62" s="26"/>
      <c r="F62" s="26"/>
      <c r="G62" s="19"/>
      <c r="H62" s="141"/>
      <c r="I62" s="141"/>
      <c r="J62" s="19"/>
      <c r="K62" s="19"/>
    </row>
    <row r="63" customFormat="false" ht="57.75" hidden="true" customHeight="true" outlineLevel="0" collapsed="false">
      <c r="A63" s="203"/>
      <c r="B63" s="19"/>
      <c r="C63" s="26"/>
      <c r="D63" s="19"/>
      <c r="E63" s="26"/>
      <c r="F63" s="26"/>
      <c r="G63" s="19"/>
      <c r="H63" s="141"/>
      <c r="I63" s="141"/>
      <c r="J63" s="19"/>
      <c r="K63" s="19"/>
    </row>
    <row r="64" customFormat="false" ht="12.75" hidden="false" customHeight="true" outlineLevel="0" collapsed="false">
      <c r="A64" s="103"/>
      <c r="B64" s="122" t="s">
        <v>30</v>
      </c>
      <c r="C64" s="26" t="s">
        <v>1787</v>
      </c>
      <c r="D64" s="19" t="s">
        <v>1853</v>
      </c>
      <c r="E64" s="26" t="s">
        <v>643</v>
      </c>
      <c r="F64" s="26" t="s">
        <v>252</v>
      </c>
      <c r="G64" s="19" t="s">
        <v>1854</v>
      </c>
      <c r="H64" s="141" t="s">
        <v>1855</v>
      </c>
      <c r="I64" s="141" t="s">
        <v>1856</v>
      </c>
      <c r="J64" s="19" t="s">
        <v>1857</v>
      </c>
      <c r="K64" s="19" t="s">
        <v>1858</v>
      </c>
    </row>
    <row r="65" customFormat="false" ht="12.75" hidden="false" customHeight="true" outlineLevel="0" collapsed="false">
      <c r="A65" s="103"/>
      <c r="B65" s="122"/>
      <c r="C65" s="26"/>
      <c r="D65" s="19"/>
      <c r="E65" s="26"/>
      <c r="F65" s="26"/>
      <c r="G65" s="19"/>
      <c r="H65" s="141"/>
      <c r="I65" s="141"/>
      <c r="J65" s="19"/>
      <c r="K65" s="19"/>
    </row>
    <row r="66" customFormat="false" ht="12.75" hidden="false" customHeight="true" outlineLevel="0" collapsed="false">
      <c r="A66" s="103" t="n">
        <v>269</v>
      </c>
      <c r="B66" s="122"/>
      <c r="C66" s="26"/>
      <c r="D66" s="19"/>
      <c r="E66" s="26"/>
      <c r="F66" s="26"/>
      <c r="G66" s="19"/>
      <c r="H66" s="141"/>
      <c r="I66" s="141"/>
      <c r="J66" s="19"/>
      <c r="K66" s="19"/>
    </row>
    <row r="67" customFormat="false" ht="12.75" hidden="false" customHeight="true" outlineLevel="0" collapsed="false">
      <c r="A67" s="103"/>
      <c r="B67" s="122"/>
      <c r="C67" s="26"/>
      <c r="D67" s="19"/>
      <c r="E67" s="26"/>
      <c r="F67" s="26"/>
      <c r="G67" s="19"/>
      <c r="H67" s="141"/>
      <c r="I67" s="141"/>
      <c r="J67" s="19"/>
      <c r="K67" s="19"/>
    </row>
    <row r="68" customFormat="false" ht="7.5" hidden="false" customHeight="true" outlineLevel="0" collapsed="false">
      <c r="A68" s="103"/>
      <c r="B68" s="122"/>
      <c r="C68" s="26"/>
      <c r="D68" s="19"/>
      <c r="E68" s="26"/>
      <c r="F68" s="26"/>
      <c r="G68" s="19"/>
      <c r="H68" s="141"/>
      <c r="I68" s="141"/>
      <c r="J68" s="19"/>
      <c r="K68" s="19"/>
    </row>
    <row r="69" customFormat="false" ht="40.5" hidden="true" customHeight="true" outlineLevel="0" collapsed="false">
      <c r="A69" s="103"/>
      <c r="B69" s="122"/>
      <c r="C69" s="26"/>
      <c r="D69" s="19"/>
      <c r="E69" s="26"/>
      <c r="F69" s="26"/>
      <c r="G69" s="19"/>
      <c r="H69" s="141"/>
      <c r="I69" s="141"/>
      <c r="J69" s="19"/>
      <c r="K69" s="19"/>
    </row>
    <row r="70" customFormat="false" ht="12.75" hidden="false" customHeight="true" outlineLevel="0" collapsed="false">
      <c r="A70" s="210" t="n">
        <v>270</v>
      </c>
      <c r="B70" s="19" t="s">
        <v>30</v>
      </c>
      <c r="C70" s="26" t="s">
        <v>1787</v>
      </c>
      <c r="D70" s="19" t="s">
        <v>1859</v>
      </c>
      <c r="E70" s="26" t="s">
        <v>234</v>
      </c>
      <c r="F70" s="26" t="s">
        <v>1817</v>
      </c>
      <c r="G70" s="19" t="s">
        <v>1860</v>
      </c>
      <c r="H70" s="141" t="n">
        <v>36997</v>
      </c>
      <c r="I70" s="141" t="s">
        <v>1861</v>
      </c>
      <c r="J70" s="19" t="s">
        <v>1862</v>
      </c>
      <c r="K70" s="19" t="s">
        <v>1863</v>
      </c>
    </row>
    <row r="71" customFormat="false" ht="12.75" hidden="false" customHeight="true" outlineLevel="0" collapsed="false">
      <c r="A71" s="210"/>
      <c r="B71" s="19"/>
      <c r="C71" s="26"/>
      <c r="D71" s="19"/>
      <c r="E71" s="26"/>
      <c r="F71" s="26"/>
      <c r="G71" s="19"/>
      <c r="H71" s="141"/>
      <c r="I71" s="141"/>
      <c r="J71" s="19"/>
      <c r="K71" s="19"/>
    </row>
    <row r="72" customFormat="false" ht="12.75" hidden="false" customHeight="true" outlineLevel="0" collapsed="false">
      <c r="A72" s="210"/>
      <c r="B72" s="19"/>
      <c r="C72" s="26"/>
      <c r="D72" s="19"/>
      <c r="E72" s="26"/>
      <c r="F72" s="26"/>
      <c r="G72" s="19"/>
      <c r="H72" s="141"/>
      <c r="I72" s="141"/>
      <c r="J72" s="19"/>
      <c r="K72" s="19"/>
    </row>
    <row r="73" customFormat="false" ht="12.75" hidden="false" customHeight="true" outlineLevel="0" collapsed="false">
      <c r="A73" s="210"/>
      <c r="B73" s="19"/>
      <c r="C73" s="26"/>
      <c r="D73" s="19"/>
      <c r="E73" s="26"/>
      <c r="F73" s="26"/>
      <c r="G73" s="19"/>
      <c r="H73" s="141"/>
      <c r="I73" s="141"/>
      <c r="J73" s="19"/>
      <c r="K73" s="19"/>
    </row>
    <row r="74" customFormat="false" ht="12.75" hidden="false" customHeight="true" outlineLevel="0" collapsed="false">
      <c r="A74" s="210"/>
      <c r="B74" s="19"/>
      <c r="C74" s="26"/>
      <c r="D74" s="19"/>
      <c r="E74" s="26"/>
      <c r="F74" s="26"/>
      <c r="G74" s="19"/>
      <c r="H74" s="141"/>
      <c r="I74" s="141"/>
      <c r="J74" s="19"/>
      <c r="K74" s="19"/>
    </row>
    <row r="75" customFormat="false" ht="9" hidden="false" customHeight="true" outlineLevel="0" collapsed="false">
      <c r="A75" s="210"/>
      <c r="B75" s="19"/>
      <c r="C75" s="26"/>
      <c r="D75" s="19"/>
      <c r="E75" s="26"/>
      <c r="F75" s="26"/>
      <c r="G75" s="19"/>
      <c r="H75" s="141"/>
      <c r="I75" s="141"/>
      <c r="J75" s="19"/>
      <c r="K75" s="19"/>
    </row>
    <row r="76" customFormat="false" ht="72" hidden="false" customHeight="true" outlineLevel="0" collapsed="false">
      <c r="A76" s="210" t="n">
        <v>271</v>
      </c>
      <c r="B76" s="19" t="s">
        <v>30</v>
      </c>
      <c r="C76" s="26" t="s">
        <v>1787</v>
      </c>
      <c r="D76" s="19" t="s">
        <v>1864</v>
      </c>
      <c r="E76" s="26" t="s">
        <v>1865</v>
      </c>
      <c r="F76" s="26" t="s">
        <v>1789</v>
      </c>
      <c r="G76" s="19" t="s">
        <v>1866</v>
      </c>
      <c r="H76" s="141" t="s">
        <v>1867</v>
      </c>
      <c r="I76" s="141" t="s">
        <v>1868</v>
      </c>
      <c r="J76" s="19" t="s">
        <v>1869</v>
      </c>
      <c r="K76" s="19" t="s">
        <v>1870</v>
      </c>
    </row>
    <row r="77" customFormat="false" ht="12.75" hidden="true" customHeight="true" outlineLevel="0" collapsed="false">
      <c r="A77" s="210"/>
      <c r="B77" s="19"/>
      <c r="C77" s="26"/>
      <c r="D77" s="19"/>
      <c r="E77" s="26"/>
      <c r="F77" s="26"/>
      <c r="G77" s="19"/>
      <c r="H77" s="141"/>
      <c r="I77" s="141"/>
      <c r="J77" s="19"/>
      <c r="K77" s="19"/>
    </row>
    <row r="78" customFormat="false" ht="12.75" hidden="true" customHeight="true" outlineLevel="0" collapsed="false">
      <c r="A78" s="210"/>
      <c r="B78" s="19"/>
      <c r="C78" s="26"/>
      <c r="D78" s="19"/>
      <c r="E78" s="26"/>
      <c r="F78" s="26"/>
      <c r="G78" s="19"/>
      <c r="H78" s="141"/>
      <c r="I78" s="141"/>
      <c r="J78" s="19"/>
      <c r="K78" s="19"/>
    </row>
    <row r="79" customFormat="false" ht="1.5" hidden="false" customHeight="true" outlineLevel="0" collapsed="false">
      <c r="A79" s="210"/>
      <c r="B79" s="19"/>
      <c r="C79" s="26"/>
      <c r="D79" s="19"/>
      <c r="E79" s="26"/>
      <c r="F79" s="26"/>
      <c r="G79" s="19"/>
      <c r="H79" s="141"/>
      <c r="I79" s="141"/>
      <c r="J79" s="19"/>
      <c r="K79" s="19"/>
    </row>
    <row r="80" customFormat="false" ht="12.75" hidden="true" customHeight="true" outlineLevel="0" collapsed="false">
      <c r="A80" s="210"/>
      <c r="B80" s="19"/>
      <c r="C80" s="26"/>
      <c r="D80" s="19"/>
      <c r="E80" s="26"/>
      <c r="F80" s="26"/>
      <c r="G80" s="19"/>
      <c r="H80" s="141"/>
      <c r="I80" s="141"/>
      <c r="J80" s="19"/>
      <c r="K80" s="19"/>
    </row>
    <row r="81" customFormat="false" ht="12.75" hidden="true" customHeight="true" outlineLevel="0" collapsed="false">
      <c r="A81" s="210"/>
      <c r="B81" s="19"/>
      <c r="C81" s="26"/>
      <c r="D81" s="19"/>
      <c r="E81" s="26"/>
      <c r="F81" s="26"/>
      <c r="G81" s="19"/>
      <c r="H81" s="141"/>
      <c r="I81" s="141"/>
      <c r="J81" s="19"/>
      <c r="K81" s="19"/>
    </row>
    <row r="82" customFormat="false" ht="58.5" hidden="false" customHeight="true" outlineLevel="0" collapsed="false">
      <c r="A82" s="189" t="n">
        <v>272</v>
      </c>
      <c r="B82" s="19" t="s">
        <v>1871</v>
      </c>
      <c r="C82" s="26" t="s">
        <v>1787</v>
      </c>
      <c r="D82" s="19" t="s">
        <v>1872</v>
      </c>
      <c r="E82" s="26" t="s">
        <v>1873</v>
      </c>
      <c r="F82" s="26" t="s">
        <v>1789</v>
      </c>
      <c r="G82" s="19" t="s">
        <v>1874</v>
      </c>
      <c r="H82" s="141" t="s">
        <v>1875</v>
      </c>
      <c r="I82" s="141" t="s">
        <v>1876</v>
      </c>
      <c r="J82" s="19" t="s">
        <v>1877</v>
      </c>
      <c r="K82" s="19" t="s">
        <v>1878</v>
      </c>
    </row>
    <row r="83" customFormat="false" ht="12.75" hidden="true" customHeight="true" outlineLevel="0" collapsed="false">
      <c r="A83" s="189"/>
      <c r="B83" s="19"/>
      <c r="C83" s="26"/>
      <c r="D83" s="19"/>
      <c r="E83" s="26"/>
      <c r="F83" s="26"/>
      <c r="G83" s="19"/>
      <c r="H83" s="141"/>
      <c r="I83" s="141"/>
      <c r="J83" s="19"/>
      <c r="K83" s="19"/>
    </row>
    <row r="84" customFormat="false" ht="12.75" hidden="true" customHeight="true" outlineLevel="0" collapsed="false">
      <c r="A84" s="189"/>
      <c r="B84" s="19"/>
      <c r="C84" s="26"/>
      <c r="D84" s="19"/>
      <c r="E84" s="26"/>
      <c r="F84" s="26"/>
      <c r="G84" s="19"/>
      <c r="H84" s="141"/>
      <c r="I84" s="141"/>
      <c r="J84" s="19"/>
      <c r="K84" s="19"/>
    </row>
    <row r="85" customFormat="false" ht="12.75" hidden="true" customHeight="true" outlineLevel="0" collapsed="false">
      <c r="A85" s="189"/>
      <c r="B85" s="19"/>
      <c r="C85" s="26"/>
      <c r="D85" s="19"/>
      <c r="E85" s="26"/>
      <c r="F85" s="26"/>
      <c r="G85" s="19"/>
      <c r="H85" s="141"/>
      <c r="I85" s="141"/>
      <c r="J85" s="19"/>
      <c r="K85" s="19"/>
    </row>
    <row r="86" customFormat="false" ht="12.75" hidden="true" customHeight="true" outlineLevel="0" collapsed="false">
      <c r="A86" s="189"/>
      <c r="B86" s="19"/>
      <c r="C86" s="26"/>
      <c r="D86" s="19"/>
      <c r="E86" s="26"/>
      <c r="F86" s="26"/>
      <c r="G86" s="19"/>
      <c r="H86" s="141"/>
      <c r="I86" s="141"/>
      <c r="J86" s="19"/>
      <c r="K86" s="19"/>
    </row>
    <row r="87" customFormat="false" ht="12.75" hidden="true" customHeight="true" outlineLevel="0" collapsed="false">
      <c r="A87" s="189"/>
      <c r="B87" s="19"/>
      <c r="C87" s="26"/>
      <c r="D87" s="19"/>
      <c r="E87" s="26"/>
      <c r="F87" s="26"/>
      <c r="G87" s="19"/>
      <c r="H87" s="141"/>
      <c r="I87" s="141"/>
      <c r="J87" s="19"/>
      <c r="K87" s="19"/>
    </row>
    <row r="88" customFormat="false" ht="59.25" hidden="false" customHeight="true" outlineLevel="0" collapsed="false">
      <c r="A88" s="189" t="n">
        <v>273</v>
      </c>
      <c r="B88" s="19" t="s">
        <v>30</v>
      </c>
      <c r="C88" s="26" t="s">
        <v>1787</v>
      </c>
      <c r="D88" s="19" t="s">
        <v>1879</v>
      </c>
      <c r="E88" s="26" t="s">
        <v>252</v>
      </c>
      <c r="F88" s="26" t="s">
        <v>636</v>
      </c>
      <c r="G88" s="19" t="s">
        <v>1880</v>
      </c>
      <c r="H88" s="141" t="s">
        <v>1881</v>
      </c>
      <c r="I88" s="141" t="s">
        <v>1882</v>
      </c>
      <c r="J88" s="19" t="s">
        <v>1883</v>
      </c>
      <c r="K88" s="19" t="s">
        <v>1884</v>
      </c>
    </row>
    <row r="89" customFormat="false" ht="12.75" hidden="true" customHeight="true" outlineLevel="0" collapsed="false">
      <c r="A89" s="189"/>
      <c r="B89" s="19"/>
      <c r="C89" s="26"/>
      <c r="D89" s="19"/>
      <c r="E89" s="26"/>
      <c r="F89" s="26"/>
      <c r="G89" s="19"/>
      <c r="H89" s="141"/>
      <c r="I89" s="141"/>
      <c r="J89" s="19"/>
      <c r="K89" s="19"/>
    </row>
    <row r="90" customFormat="false" ht="12.75" hidden="true" customHeight="true" outlineLevel="0" collapsed="false">
      <c r="A90" s="189"/>
      <c r="B90" s="19"/>
      <c r="C90" s="26"/>
      <c r="D90" s="19"/>
      <c r="E90" s="26"/>
      <c r="F90" s="26"/>
      <c r="G90" s="19"/>
      <c r="H90" s="141"/>
      <c r="I90" s="141"/>
      <c r="J90" s="19"/>
      <c r="K90" s="19"/>
    </row>
    <row r="91" customFormat="false" ht="12.75" hidden="true" customHeight="true" outlineLevel="0" collapsed="false">
      <c r="A91" s="189"/>
      <c r="B91" s="19"/>
      <c r="C91" s="26"/>
      <c r="D91" s="19"/>
      <c r="E91" s="26"/>
      <c r="F91" s="26"/>
      <c r="G91" s="19"/>
      <c r="H91" s="141"/>
      <c r="I91" s="141"/>
      <c r="J91" s="19"/>
      <c r="K91" s="19"/>
    </row>
    <row r="92" customFormat="false" ht="12.75" hidden="true" customHeight="true" outlineLevel="0" collapsed="false">
      <c r="A92" s="189"/>
      <c r="B92" s="19"/>
      <c r="C92" s="26"/>
      <c r="D92" s="19"/>
      <c r="E92" s="26"/>
      <c r="F92" s="26"/>
      <c r="G92" s="19"/>
      <c r="H92" s="141"/>
      <c r="I92" s="141"/>
      <c r="J92" s="19"/>
      <c r="K92" s="19"/>
    </row>
    <row r="93" customFormat="false" ht="12.75" hidden="true" customHeight="true" outlineLevel="0" collapsed="false">
      <c r="A93" s="189"/>
      <c r="B93" s="19"/>
      <c r="C93" s="26"/>
      <c r="D93" s="19"/>
      <c r="E93" s="26"/>
      <c r="F93" s="26"/>
      <c r="G93" s="19"/>
      <c r="H93" s="141"/>
      <c r="I93" s="141"/>
      <c r="J93" s="19"/>
      <c r="K93" s="19"/>
    </row>
    <row r="94" customFormat="false" ht="59.25" hidden="false" customHeight="true" outlineLevel="0" collapsed="false">
      <c r="A94" s="189" t="n">
        <v>274</v>
      </c>
      <c r="B94" s="19" t="s">
        <v>30</v>
      </c>
      <c r="C94" s="26" t="s">
        <v>1787</v>
      </c>
      <c r="D94" s="19" t="s">
        <v>1885</v>
      </c>
      <c r="E94" s="26" t="s">
        <v>163</v>
      </c>
      <c r="F94" s="26" t="s">
        <v>1789</v>
      </c>
      <c r="G94" s="19" t="s">
        <v>1886</v>
      </c>
      <c r="H94" s="141" t="s">
        <v>1887</v>
      </c>
      <c r="I94" s="141" t="s">
        <v>1888</v>
      </c>
      <c r="J94" s="19" t="s">
        <v>1889</v>
      </c>
      <c r="K94" s="19" t="s">
        <v>1890</v>
      </c>
    </row>
    <row r="95" customFormat="false" ht="12.75" hidden="true" customHeight="true" outlineLevel="0" collapsed="false">
      <c r="A95" s="189"/>
      <c r="B95" s="19"/>
      <c r="C95" s="26"/>
      <c r="D95" s="19"/>
      <c r="E95" s="26"/>
      <c r="F95" s="26"/>
      <c r="G95" s="19"/>
      <c r="H95" s="141"/>
      <c r="I95" s="141"/>
      <c r="J95" s="19"/>
      <c r="K95" s="19"/>
    </row>
    <row r="96" customFormat="false" ht="12.75" hidden="true" customHeight="true" outlineLevel="0" collapsed="false">
      <c r="A96" s="189"/>
      <c r="B96" s="19"/>
      <c r="C96" s="26"/>
      <c r="D96" s="19"/>
      <c r="E96" s="26"/>
      <c r="F96" s="26"/>
      <c r="G96" s="19"/>
      <c r="H96" s="141"/>
      <c r="I96" s="141"/>
      <c r="J96" s="19"/>
      <c r="K96" s="19"/>
    </row>
    <row r="97" customFormat="false" ht="12.75" hidden="true" customHeight="true" outlineLevel="0" collapsed="false">
      <c r="A97" s="189"/>
      <c r="B97" s="19"/>
      <c r="C97" s="26"/>
      <c r="D97" s="19"/>
      <c r="E97" s="26"/>
      <c r="F97" s="26"/>
      <c r="G97" s="19"/>
      <c r="H97" s="141"/>
      <c r="I97" s="141"/>
      <c r="J97" s="19"/>
      <c r="K97" s="19"/>
    </row>
    <row r="98" customFormat="false" ht="12.75" hidden="true" customHeight="true" outlineLevel="0" collapsed="false">
      <c r="A98" s="189"/>
      <c r="B98" s="19"/>
      <c r="C98" s="26"/>
      <c r="D98" s="19"/>
      <c r="E98" s="26"/>
      <c r="F98" s="26"/>
      <c r="G98" s="19"/>
      <c r="H98" s="141"/>
      <c r="I98" s="141"/>
      <c r="J98" s="19"/>
      <c r="K98" s="19"/>
    </row>
    <row r="99" customFormat="false" ht="12.75" hidden="true" customHeight="true" outlineLevel="0" collapsed="false">
      <c r="A99" s="189"/>
      <c r="B99" s="19"/>
      <c r="C99" s="26"/>
      <c r="D99" s="19"/>
      <c r="E99" s="26"/>
      <c r="F99" s="26"/>
      <c r="G99" s="19"/>
      <c r="H99" s="141"/>
      <c r="I99" s="141"/>
      <c r="J99" s="19"/>
      <c r="K99" s="19"/>
    </row>
    <row r="100" customFormat="false" ht="12.75" hidden="false" customHeight="true" outlineLevel="0" collapsed="false">
      <c r="A100" s="189" t="n">
        <v>275</v>
      </c>
      <c r="B100" s="19" t="s">
        <v>30</v>
      </c>
      <c r="C100" s="26" t="s">
        <v>1787</v>
      </c>
      <c r="D100" s="19" t="s">
        <v>1891</v>
      </c>
      <c r="E100" s="26" t="s">
        <v>1892</v>
      </c>
      <c r="F100" s="26" t="s">
        <v>1789</v>
      </c>
      <c r="G100" s="19" t="s">
        <v>1893</v>
      </c>
      <c r="H100" s="141" t="s">
        <v>1894</v>
      </c>
      <c r="I100" s="141" t="s">
        <v>1895</v>
      </c>
      <c r="J100" s="19" t="s">
        <v>1896</v>
      </c>
      <c r="K100" s="19" t="s">
        <v>1897</v>
      </c>
      <c r="L100" s="120"/>
    </row>
    <row r="101" customFormat="false" ht="12.75" hidden="false" customHeight="true" outlineLevel="0" collapsed="false">
      <c r="A101" s="189"/>
      <c r="B101" s="19"/>
      <c r="C101" s="26"/>
      <c r="D101" s="19"/>
      <c r="E101" s="26"/>
      <c r="F101" s="26"/>
      <c r="G101" s="19"/>
      <c r="H101" s="141"/>
      <c r="I101" s="141"/>
      <c r="J101" s="19"/>
      <c r="K101" s="19"/>
    </row>
    <row r="102" customFormat="false" ht="12.75" hidden="false" customHeight="true" outlineLevel="0" collapsed="false">
      <c r="A102" s="189"/>
      <c r="B102" s="19"/>
      <c r="C102" s="26"/>
      <c r="D102" s="19"/>
      <c r="E102" s="26"/>
      <c r="F102" s="26"/>
      <c r="G102" s="19"/>
      <c r="H102" s="141"/>
      <c r="I102" s="141"/>
      <c r="J102" s="19"/>
      <c r="K102" s="19"/>
    </row>
    <row r="103" customFormat="false" ht="12.75" hidden="false" customHeight="true" outlineLevel="0" collapsed="false">
      <c r="A103" s="189"/>
      <c r="B103" s="19"/>
      <c r="C103" s="26"/>
      <c r="D103" s="19"/>
      <c r="E103" s="26"/>
      <c r="F103" s="26"/>
      <c r="G103" s="19"/>
      <c r="H103" s="141"/>
      <c r="I103" s="141"/>
      <c r="J103" s="19"/>
      <c r="K103" s="19"/>
    </row>
    <row r="104" customFormat="false" ht="12.75" hidden="false" customHeight="true" outlineLevel="0" collapsed="false">
      <c r="A104" s="189"/>
      <c r="B104" s="19"/>
      <c r="C104" s="26"/>
      <c r="D104" s="19"/>
      <c r="E104" s="26"/>
      <c r="F104" s="26"/>
      <c r="G104" s="19"/>
      <c r="H104" s="141"/>
      <c r="I104" s="141"/>
      <c r="J104" s="19"/>
      <c r="K104" s="19"/>
    </row>
    <row r="105" customFormat="false" ht="28.5" hidden="false" customHeight="true" outlineLevel="0" collapsed="false">
      <c r="A105" s="189"/>
      <c r="B105" s="19"/>
      <c r="C105" s="26"/>
      <c r="D105" s="19"/>
      <c r="E105" s="26"/>
      <c r="F105" s="26"/>
      <c r="G105" s="19"/>
      <c r="H105" s="141"/>
      <c r="I105" s="141"/>
      <c r="J105" s="19"/>
      <c r="K105" s="19"/>
    </row>
    <row r="106" customFormat="false" ht="12.75" hidden="true" customHeight="true" outlineLevel="0" collapsed="false">
      <c r="A106" s="189"/>
      <c r="B106" s="19"/>
      <c r="C106" s="26"/>
      <c r="D106" s="19"/>
      <c r="E106" s="26"/>
      <c r="F106" s="26"/>
      <c r="G106" s="19"/>
      <c r="H106" s="141"/>
      <c r="I106" s="141"/>
      <c r="J106" s="19"/>
      <c r="K106" s="19"/>
    </row>
    <row r="107" customFormat="false" ht="12.75" hidden="true" customHeight="true" outlineLevel="0" collapsed="false">
      <c r="A107" s="189"/>
      <c r="B107" s="19"/>
      <c r="C107" s="26"/>
      <c r="D107" s="19"/>
      <c r="E107" s="26"/>
      <c r="F107" s="26"/>
      <c r="G107" s="19"/>
      <c r="H107" s="141"/>
      <c r="I107" s="141"/>
      <c r="J107" s="19"/>
      <c r="K107" s="19"/>
    </row>
    <row r="108" customFormat="false" ht="12.75" hidden="true" customHeight="true" outlineLevel="0" collapsed="false">
      <c r="A108" s="189"/>
      <c r="B108" s="19"/>
      <c r="C108" s="26"/>
      <c r="D108" s="19"/>
      <c r="E108" s="26"/>
      <c r="F108" s="26"/>
      <c r="G108" s="19"/>
      <c r="H108" s="141"/>
      <c r="I108" s="141"/>
      <c r="J108" s="19"/>
      <c r="K108" s="19"/>
    </row>
    <row r="109" customFormat="false" ht="12.75" hidden="false" customHeight="true" outlineLevel="0" collapsed="false">
      <c r="A109" s="189" t="n">
        <v>276</v>
      </c>
      <c r="B109" s="19" t="s">
        <v>30</v>
      </c>
      <c r="C109" s="26" t="s">
        <v>1787</v>
      </c>
      <c r="D109" s="19" t="s">
        <v>1898</v>
      </c>
      <c r="E109" s="26" t="s">
        <v>252</v>
      </c>
      <c r="F109" s="26" t="s">
        <v>636</v>
      </c>
      <c r="G109" s="19" t="s">
        <v>1899</v>
      </c>
      <c r="H109" s="141" t="s">
        <v>1900</v>
      </c>
      <c r="I109" s="141" t="s">
        <v>1901</v>
      </c>
      <c r="J109" s="19" t="s">
        <v>1902</v>
      </c>
      <c r="K109" s="19" t="s">
        <v>1903</v>
      </c>
    </row>
    <row r="110" customFormat="false" ht="50.25" hidden="false" customHeight="true" outlineLevel="0" collapsed="false">
      <c r="A110" s="189"/>
      <c r="B110" s="19"/>
      <c r="C110" s="26"/>
      <c r="D110" s="19"/>
      <c r="E110" s="26"/>
      <c r="F110" s="26"/>
      <c r="G110" s="19"/>
      <c r="H110" s="141"/>
      <c r="I110" s="141"/>
      <c r="J110" s="19"/>
      <c r="K110" s="19"/>
    </row>
    <row r="111" customFormat="false" ht="12.75" hidden="true" customHeight="false" outlineLevel="0" collapsed="false">
      <c r="A111" s="189"/>
      <c r="B111" s="19"/>
      <c r="C111" s="26"/>
      <c r="D111" s="19"/>
      <c r="E111" s="26"/>
      <c r="F111" s="26"/>
      <c r="G111" s="19"/>
      <c r="H111" s="141"/>
      <c r="I111" s="141"/>
      <c r="J111" s="19"/>
      <c r="K111" s="19"/>
    </row>
    <row r="112" customFormat="false" ht="7.5" hidden="true" customHeight="true" outlineLevel="0" collapsed="false">
      <c r="A112" s="189"/>
      <c r="B112" s="19"/>
      <c r="C112" s="26"/>
      <c r="D112" s="19"/>
      <c r="E112" s="26"/>
      <c r="F112" s="26"/>
      <c r="G112" s="19"/>
      <c r="H112" s="141"/>
      <c r="I112" s="141"/>
      <c r="J112" s="19"/>
      <c r="K112" s="19"/>
    </row>
    <row r="113" customFormat="false" ht="12.75" hidden="true" customHeight="false" outlineLevel="0" collapsed="false">
      <c r="A113" s="189"/>
      <c r="B113" s="19"/>
      <c r="C113" s="26"/>
      <c r="D113" s="19"/>
      <c r="E113" s="26"/>
      <c r="F113" s="26"/>
      <c r="G113" s="19"/>
      <c r="H113" s="141"/>
      <c r="I113" s="141"/>
      <c r="J113" s="19"/>
      <c r="K113" s="19"/>
    </row>
    <row r="114" customFormat="false" ht="127.5" hidden="true" customHeight="true" outlineLevel="0" collapsed="false">
      <c r="A114" s="189"/>
      <c r="B114" s="19"/>
      <c r="C114" s="26"/>
      <c r="D114" s="19"/>
      <c r="E114" s="26"/>
      <c r="F114" s="26"/>
      <c r="G114" s="19"/>
      <c r="H114" s="141"/>
      <c r="I114" s="141"/>
      <c r="J114" s="19"/>
      <c r="K114" s="19"/>
    </row>
    <row r="115" customFormat="false" ht="60" hidden="false" customHeight="true" outlineLevel="0" collapsed="false">
      <c r="A115" s="189" t="n">
        <v>277</v>
      </c>
      <c r="B115" s="19" t="s">
        <v>30</v>
      </c>
      <c r="C115" s="26" t="s">
        <v>1787</v>
      </c>
      <c r="D115" s="19" t="s">
        <v>1904</v>
      </c>
      <c r="E115" s="26" t="s">
        <v>252</v>
      </c>
      <c r="F115" s="26" t="s">
        <v>636</v>
      </c>
      <c r="G115" s="19" t="s">
        <v>1905</v>
      </c>
      <c r="H115" s="141" t="s">
        <v>1906</v>
      </c>
      <c r="I115" s="141" t="s">
        <v>1907</v>
      </c>
      <c r="J115" s="19" t="s">
        <v>1908</v>
      </c>
      <c r="K115" s="19" t="s">
        <v>1909</v>
      </c>
    </row>
    <row r="116" customFormat="false" ht="78.75" hidden="true" customHeight="true" outlineLevel="0" collapsed="false">
      <c r="A116" s="189"/>
      <c r="B116" s="19"/>
      <c r="C116" s="26"/>
      <c r="D116" s="19"/>
      <c r="E116" s="26"/>
      <c r="F116" s="26"/>
      <c r="G116" s="19"/>
      <c r="H116" s="141"/>
      <c r="I116" s="141"/>
      <c r="J116" s="19"/>
      <c r="K116" s="19"/>
    </row>
    <row r="117" customFormat="false" ht="12.75" hidden="true" customHeight="false" outlineLevel="0" collapsed="false">
      <c r="A117" s="189"/>
      <c r="B117" s="19"/>
      <c r="C117" s="26"/>
      <c r="D117" s="19"/>
      <c r="E117" s="26"/>
      <c r="F117" s="26"/>
      <c r="G117" s="19"/>
      <c r="H117" s="141"/>
      <c r="I117" s="141"/>
      <c r="J117" s="19"/>
      <c r="K117" s="19"/>
    </row>
    <row r="118" customFormat="false" ht="12.75" hidden="true" customHeight="false" outlineLevel="0" collapsed="false">
      <c r="A118" s="189"/>
      <c r="B118" s="19"/>
      <c r="C118" s="26"/>
      <c r="D118" s="19"/>
      <c r="E118" s="26"/>
      <c r="F118" s="26"/>
      <c r="G118" s="19"/>
      <c r="H118" s="141"/>
      <c r="I118" s="141"/>
      <c r="J118" s="19"/>
      <c r="K118" s="19"/>
    </row>
    <row r="119" customFormat="false" ht="12.75" hidden="true" customHeight="false" outlineLevel="0" collapsed="false">
      <c r="A119" s="189"/>
      <c r="B119" s="19"/>
      <c r="C119" s="26"/>
      <c r="D119" s="19"/>
      <c r="E119" s="26"/>
      <c r="F119" s="26"/>
      <c r="G119" s="19"/>
      <c r="H119" s="141"/>
      <c r="I119" s="141"/>
      <c r="J119" s="19"/>
      <c r="K119" s="19"/>
    </row>
    <row r="120" customFormat="false" ht="12.75" hidden="true" customHeight="false" outlineLevel="0" collapsed="false">
      <c r="A120" s="189"/>
      <c r="B120" s="19"/>
      <c r="C120" s="26"/>
      <c r="D120" s="19"/>
      <c r="E120" s="26"/>
      <c r="F120" s="26"/>
      <c r="G120" s="19"/>
      <c r="H120" s="141"/>
      <c r="I120" s="141"/>
      <c r="J120" s="19"/>
      <c r="K120" s="19"/>
    </row>
    <row r="121" customFormat="false" ht="12.75" hidden="false" customHeight="true" outlineLevel="0" collapsed="false">
      <c r="A121" s="189" t="n">
        <v>278</v>
      </c>
      <c r="B121" s="19" t="s">
        <v>30</v>
      </c>
      <c r="C121" s="26" t="s">
        <v>1787</v>
      </c>
      <c r="D121" s="19" t="s">
        <v>1910</v>
      </c>
      <c r="E121" s="26" t="s">
        <v>163</v>
      </c>
      <c r="F121" s="26" t="s">
        <v>1789</v>
      </c>
      <c r="G121" s="19" t="s">
        <v>1911</v>
      </c>
      <c r="H121" s="141" t="s">
        <v>1912</v>
      </c>
      <c r="I121" s="141" t="s">
        <v>1913</v>
      </c>
      <c r="J121" s="19" t="s">
        <v>1914</v>
      </c>
      <c r="K121" s="19" t="s">
        <v>1915</v>
      </c>
    </row>
    <row r="122" customFormat="false" ht="45" hidden="false" customHeight="true" outlineLevel="0" collapsed="false">
      <c r="A122" s="189"/>
      <c r="B122" s="19"/>
      <c r="C122" s="26"/>
      <c r="D122" s="19"/>
      <c r="E122" s="26"/>
      <c r="F122" s="26"/>
      <c r="G122" s="19"/>
      <c r="H122" s="141"/>
      <c r="I122" s="141"/>
      <c r="J122" s="19"/>
      <c r="K122" s="19"/>
    </row>
    <row r="123" customFormat="false" ht="12.75" hidden="true" customHeight="false" outlineLevel="0" collapsed="false">
      <c r="A123" s="189"/>
      <c r="B123" s="19"/>
      <c r="C123" s="26"/>
      <c r="D123" s="19"/>
      <c r="E123" s="26"/>
      <c r="F123" s="26"/>
      <c r="G123" s="19"/>
      <c r="H123" s="141"/>
      <c r="I123" s="141"/>
      <c r="J123" s="19"/>
      <c r="K123" s="19"/>
    </row>
    <row r="124" customFormat="false" ht="12.75" hidden="true" customHeight="false" outlineLevel="0" collapsed="false">
      <c r="A124" s="189"/>
      <c r="B124" s="19"/>
      <c r="C124" s="26"/>
      <c r="D124" s="19"/>
      <c r="E124" s="26"/>
      <c r="F124" s="26"/>
      <c r="G124" s="19"/>
      <c r="H124" s="141"/>
      <c r="I124" s="141"/>
      <c r="J124" s="19"/>
      <c r="K124" s="19"/>
    </row>
    <row r="125" customFormat="false" ht="12.75" hidden="true" customHeight="false" outlineLevel="0" collapsed="false">
      <c r="A125" s="189"/>
      <c r="B125" s="19"/>
      <c r="C125" s="26"/>
      <c r="D125" s="19"/>
      <c r="E125" s="26"/>
      <c r="F125" s="26"/>
      <c r="G125" s="19"/>
      <c r="H125" s="141"/>
      <c r="I125" s="141"/>
      <c r="J125" s="19"/>
      <c r="K125" s="19"/>
    </row>
    <row r="126" customFormat="false" ht="122.25" hidden="true" customHeight="true" outlineLevel="0" collapsed="false">
      <c r="A126" s="189"/>
      <c r="B126" s="19"/>
      <c r="C126" s="26"/>
      <c r="D126" s="19"/>
      <c r="E126" s="26"/>
      <c r="F126" s="26"/>
      <c r="G126" s="19"/>
      <c r="H126" s="141"/>
      <c r="I126" s="141"/>
      <c r="J126" s="19"/>
      <c r="K126" s="19"/>
    </row>
    <row r="127" customFormat="false" ht="12.75" hidden="false" customHeight="true" outlineLevel="0" collapsed="false">
      <c r="A127" s="189" t="n">
        <v>279</v>
      </c>
      <c r="B127" s="19" t="s">
        <v>30</v>
      </c>
      <c r="C127" s="26" t="s">
        <v>1787</v>
      </c>
      <c r="D127" s="19" t="s">
        <v>1796</v>
      </c>
      <c r="E127" s="26" t="s">
        <v>1916</v>
      </c>
      <c r="F127" s="26" t="s">
        <v>1917</v>
      </c>
      <c r="G127" s="19" t="s">
        <v>1918</v>
      </c>
      <c r="H127" s="141" t="s">
        <v>1912</v>
      </c>
      <c r="I127" s="141" t="s">
        <v>1919</v>
      </c>
      <c r="J127" s="19" t="s">
        <v>1920</v>
      </c>
      <c r="K127" s="19" t="s">
        <v>1921</v>
      </c>
    </row>
    <row r="128" customFormat="false" ht="12.75" hidden="false" customHeight="true" outlineLevel="0" collapsed="false">
      <c r="A128" s="189"/>
      <c r="B128" s="19"/>
      <c r="C128" s="26"/>
      <c r="D128" s="19"/>
      <c r="E128" s="26"/>
      <c r="F128" s="26"/>
      <c r="G128" s="19"/>
      <c r="H128" s="141"/>
      <c r="I128" s="141"/>
      <c r="J128" s="19"/>
      <c r="K128" s="19"/>
    </row>
    <row r="129" customFormat="false" ht="12.75" hidden="false" customHeight="true" outlineLevel="0" collapsed="false">
      <c r="A129" s="189"/>
      <c r="B129" s="19"/>
      <c r="C129" s="26"/>
      <c r="D129" s="19"/>
      <c r="E129" s="26"/>
      <c r="F129" s="26"/>
      <c r="G129" s="19"/>
      <c r="H129" s="141"/>
      <c r="I129" s="141"/>
      <c r="J129" s="19"/>
      <c r="K129" s="19"/>
    </row>
    <row r="130" customFormat="false" ht="12.75" hidden="false" customHeight="true" outlineLevel="0" collapsed="false">
      <c r="A130" s="189"/>
      <c r="B130" s="19"/>
      <c r="C130" s="26"/>
      <c r="D130" s="19"/>
      <c r="E130" s="26"/>
      <c r="F130" s="26"/>
      <c r="G130" s="19"/>
      <c r="H130" s="141"/>
      <c r="I130" s="141"/>
      <c r="J130" s="19"/>
      <c r="K130" s="19"/>
    </row>
    <row r="131" customFormat="false" ht="9" hidden="false" customHeight="true" outlineLevel="0" collapsed="false">
      <c r="A131" s="189"/>
      <c r="B131" s="19"/>
      <c r="C131" s="26"/>
      <c r="D131" s="19"/>
      <c r="E131" s="26"/>
      <c r="F131" s="26"/>
      <c r="G131" s="19"/>
      <c r="H131" s="141"/>
      <c r="I131" s="141"/>
      <c r="J131" s="19"/>
      <c r="K131" s="19"/>
    </row>
    <row r="132" customFormat="false" ht="60.75" hidden="true" customHeight="true" outlineLevel="0" collapsed="false">
      <c r="A132" s="189"/>
      <c r="B132" s="19"/>
      <c r="C132" s="26"/>
      <c r="D132" s="19"/>
      <c r="E132" s="26"/>
      <c r="F132" s="26"/>
      <c r="G132" s="19"/>
      <c r="H132" s="141"/>
      <c r="I132" s="141"/>
      <c r="J132" s="19"/>
      <c r="K132" s="19"/>
    </row>
    <row r="133" customFormat="false" ht="59.25" hidden="false" customHeight="true" outlineLevel="0" collapsed="false">
      <c r="A133" s="189" t="n">
        <v>280</v>
      </c>
      <c r="B133" s="19" t="s">
        <v>30</v>
      </c>
      <c r="C133" s="26" t="s">
        <v>1787</v>
      </c>
      <c r="D133" s="26" t="s">
        <v>1922</v>
      </c>
      <c r="E133" s="26" t="s">
        <v>1923</v>
      </c>
      <c r="F133" s="26" t="s">
        <v>252</v>
      </c>
      <c r="G133" s="26" t="s">
        <v>1924</v>
      </c>
      <c r="H133" s="155" t="s">
        <v>1925</v>
      </c>
      <c r="I133" s="26" t="s">
        <v>1926</v>
      </c>
      <c r="J133" s="26" t="s">
        <v>1927</v>
      </c>
      <c r="K133" s="19" t="s">
        <v>1928</v>
      </c>
    </row>
    <row r="134" customFormat="false" ht="12.75" hidden="false" customHeight="false" outlineLevel="0" collapsed="false">
      <c r="A134" s="211"/>
      <c r="B134" s="211"/>
      <c r="C134" s="211"/>
      <c r="D134" s="211"/>
      <c r="E134" s="211"/>
      <c r="F134" s="211"/>
      <c r="G134" s="211"/>
      <c r="H134" s="211"/>
      <c r="I134" s="211"/>
      <c r="J134" s="211"/>
      <c r="K134" s="211"/>
    </row>
    <row r="135" customFormat="false" ht="60" hidden="false" customHeight="true" outlineLevel="0" collapsed="false">
      <c r="A135" s="211"/>
      <c r="B135" s="211"/>
      <c r="C135" s="211"/>
      <c r="D135" s="211"/>
      <c r="E135" s="211"/>
      <c r="F135" s="211"/>
      <c r="G135" s="211"/>
      <c r="H135" s="211"/>
      <c r="I135" s="211"/>
      <c r="J135" s="211"/>
      <c r="K135" s="211"/>
    </row>
    <row r="136" customFormat="false" ht="78.75" hidden="false" customHeight="true" outlineLevel="0" collapsed="false"/>
    <row r="137" customFormat="false" ht="110.25" hidden="false" customHeight="true" outlineLevel="0" collapsed="false"/>
    <row r="140" customFormat="false" ht="78.75" hidden="false" customHeight="true" outlineLevel="0" collapsed="false"/>
    <row r="141" customFormat="false" ht="47.25" hidden="false" customHeight="true" outlineLevel="0" collapsed="false"/>
    <row r="142" customFormat="false" ht="63" hidden="false" customHeight="true" outlineLevel="0" collapsed="false"/>
    <row r="143" customFormat="false" ht="31.5" hidden="false" customHeight="true" outlineLevel="0" collapsed="false"/>
    <row r="144" customFormat="false" ht="94.5" hidden="false" customHeight="true" outlineLevel="0" collapsed="false"/>
    <row r="145" customFormat="false" ht="63" hidden="false" customHeight="true" outlineLevel="0" collapsed="false"/>
    <row r="146" customFormat="false" ht="110.25" hidden="false" customHeight="true" outlineLevel="0" collapsed="false"/>
  </sheetData>
  <mergeCells count="241">
    <mergeCell ref="A4:A9"/>
    <mergeCell ref="B4:B9"/>
    <mergeCell ref="C4:C9"/>
    <mergeCell ref="D4:D9"/>
    <mergeCell ref="E4:E9"/>
    <mergeCell ref="F4:F9"/>
    <mergeCell ref="G4:G9"/>
    <mergeCell ref="H4:H9"/>
    <mergeCell ref="I4:I9"/>
    <mergeCell ref="J4:J9"/>
    <mergeCell ref="K4:K9"/>
    <mergeCell ref="A10:A15"/>
    <mergeCell ref="B10:B15"/>
    <mergeCell ref="C10:C15"/>
    <mergeCell ref="D10:D15"/>
    <mergeCell ref="E10:E15"/>
    <mergeCell ref="F10:F15"/>
    <mergeCell ref="G10:G15"/>
    <mergeCell ref="H10:H15"/>
    <mergeCell ref="I10:I15"/>
    <mergeCell ref="J10:J15"/>
    <mergeCell ref="K10:K15"/>
    <mergeCell ref="A16:A21"/>
    <mergeCell ref="B16:B21"/>
    <mergeCell ref="C16:C21"/>
    <mergeCell ref="D16:D21"/>
    <mergeCell ref="E16:E21"/>
    <mergeCell ref="F16:F21"/>
    <mergeCell ref="G16:G21"/>
    <mergeCell ref="H16:H21"/>
    <mergeCell ref="I16:I21"/>
    <mergeCell ref="J16:J21"/>
    <mergeCell ref="K16:K21"/>
    <mergeCell ref="A22:A27"/>
    <mergeCell ref="B22:B27"/>
    <mergeCell ref="C22:C27"/>
    <mergeCell ref="D22:D27"/>
    <mergeCell ref="E22:E27"/>
    <mergeCell ref="F22:F27"/>
    <mergeCell ref="G22:G27"/>
    <mergeCell ref="H22:H27"/>
    <mergeCell ref="I22:I27"/>
    <mergeCell ref="J22:J27"/>
    <mergeCell ref="K22:K27"/>
    <mergeCell ref="A28:A33"/>
    <mergeCell ref="B28:B33"/>
    <mergeCell ref="C28:C33"/>
    <mergeCell ref="D28:D33"/>
    <mergeCell ref="E28:E33"/>
    <mergeCell ref="F28:F33"/>
    <mergeCell ref="G28:G33"/>
    <mergeCell ref="H28:H33"/>
    <mergeCell ref="I28:I33"/>
    <mergeCell ref="J28:J33"/>
    <mergeCell ref="K28:K33"/>
    <mergeCell ref="A34:A39"/>
    <mergeCell ref="B34:B39"/>
    <mergeCell ref="C34:C39"/>
    <mergeCell ref="D34:D39"/>
    <mergeCell ref="E34:E39"/>
    <mergeCell ref="F34:F39"/>
    <mergeCell ref="G34:G39"/>
    <mergeCell ref="H34:H39"/>
    <mergeCell ref="I34:I39"/>
    <mergeCell ref="J34:J39"/>
    <mergeCell ref="K34:K39"/>
    <mergeCell ref="A40:A45"/>
    <mergeCell ref="B40:B45"/>
    <mergeCell ref="C40:C45"/>
    <mergeCell ref="D40:D45"/>
    <mergeCell ref="E40:E45"/>
    <mergeCell ref="F40:F45"/>
    <mergeCell ref="G40:G45"/>
    <mergeCell ref="H40:H45"/>
    <mergeCell ref="I40:I45"/>
    <mergeCell ref="J40:J45"/>
    <mergeCell ref="K40:K45"/>
    <mergeCell ref="A46:A51"/>
    <mergeCell ref="B46:B51"/>
    <mergeCell ref="C46:C51"/>
    <mergeCell ref="D46:D51"/>
    <mergeCell ref="E46:E51"/>
    <mergeCell ref="F46:F51"/>
    <mergeCell ref="G46:G51"/>
    <mergeCell ref="H46:H51"/>
    <mergeCell ref="I46:I51"/>
    <mergeCell ref="J46:J51"/>
    <mergeCell ref="K46:K51"/>
    <mergeCell ref="A52:A57"/>
    <mergeCell ref="B52:B57"/>
    <mergeCell ref="C52:C57"/>
    <mergeCell ref="D52:D57"/>
    <mergeCell ref="E52:E57"/>
    <mergeCell ref="F52:F57"/>
    <mergeCell ref="G52:G57"/>
    <mergeCell ref="H52:H57"/>
    <mergeCell ref="I52:I57"/>
    <mergeCell ref="J52:J57"/>
    <mergeCell ref="K52:K57"/>
    <mergeCell ref="A58:A63"/>
    <mergeCell ref="B58:B63"/>
    <mergeCell ref="C58:C63"/>
    <mergeCell ref="D58:D63"/>
    <mergeCell ref="E58:E63"/>
    <mergeCell ref="F58:F63"/>
    <mergeCell ref="G58:G63"/>
    <mergeCell ref="H58:H63"/>
    <mergeCell ref="I58:I63"/>
    <mergeCell ref="J58:J63"/>
    <mergeCell ref="K58:K63"/>
    <mergeCell ref="B64:B69"/>
    <mergeCell ref="C64:C69"/>
    <mergeCell ref="D64:D69"/>
    <mergeCell ref="E64:E69"/>
    <mergeCell ref="F64:F69"/>
    <mergeCell ref="G64:G69"/>
    <mergeCell ref="H64:H69"/>
    <mergeCell ref="I64:I69"/>
    <mergeCell ref="J64:J69"/>
    <mergeCell ref="K64:K69"/>
    <mergeCell ref="A70:A75"/>
    <mergeCell ref="B70:B75"/>
    <mergeCell ref="C70:C75"/>
    <mergeCell ref="D70:D75"/>
    <mergeCell ref="E70:E75"/>
    <mergeCell ref="F70:F75"/>
    <mergeCell ref="G70:G75"/>
    <mergeCell ref="H70:H75"/>
    <mergeCell ref="I70:I75"/>
    <mergeCell ref="J70:J75"/>
    <mergeCell ref="K70:K75"/>
    <mergeCell ref="A76:A81"/>
    <mergeCell ref="B76:B81"/>
    <mergeCell ref="C76:C81"/>
    <mergeCell ref="D76:D81"/>
    <mergeCell ref="E76:E81"/>
    <mergeCell ref="F76:F81"/>
    <mergeCell ref="G76:G81"/>
    <mergeCell ref="H76:H81"/>
    <mergeCell ref="I76:I81"/>
    <mergeCell ref="J76:J81"/>
    <mergeCell ref="K76:K81"/>
    <mergeCell ref="A82:A87"/>
    <mergeCell ref="B82:B87"/>
    <mergeCell ref="C82:C87"/>
    <mergeCell ref="D82:D87"/>
    <mergeCell ref="E82:E87"/>
    <mergeCell ref="F82:F87"/>
    <mergeCell ref="G82:G87"/>
    <mergeCell ref="H82:H87"/>
    <mergeCell ref="I82:I87"/>
    <mergeCell ref="J82:J87"/>
    <mergeCell ref="K82:K87"/>
    <mergeCell ref="A88:A93"/>
    <mergeCell ref="B88:B93"/>
    <mergeCell ref="C88:C93"/>
    <mergeCell ref="D88:D93"/>
    <mergeCell ref="E88:E93"/>
    <mergeCell ref="F88:F93"/>
    <mergeCell ref="G88:G93"/>
    <mergeCell ref="H88:H93"/>
    <mergeCell ref="I88:I93"/>
    <mergeCell ref="J88:J93"/>
    <mergeCell ref="K88:K93"/>
    <mergeCell ref="A94:A99"/>
    <mergeCell ref="B94:B99"/>
    <mergeCell ref="C94:C99"/>
    <mergeCell ref="D94:D99"/>
    <mergeCell ref="E94:E99"/>
    <mergeCell ref="F94:F99"/>
    <mergeCell ref="G94:G99"/>
    <mergeCell ref="H94:H99"/>
    <mergeCell ref="I94:I99"/>
    <mergeCell ref="J94:J99"/>
    <mergeCell ref="K94:K99"/>
    <mergeCell ref="A100:A105"/>
    <mergeCell ref="B100:B105"/>
    <mergeCell ref="C100:C105"/>
    <mergeCell ref="D100:D105"/>
    <mergeCell ref="E100:E105"/>
    <mergeCell ref="F100:F105"/>
    <mergeCell ref="G100:G105"/>
    <mergeCell ref="H100:H105"/>
    <mergeCell ref="I100:I105"/>
    <mergeCell ref="J100:J105"/>
    <mergeCell ref="K100:K105"/>
    <mergeCell ref="A106:A108"/>
    <mergeCell ref="B106:B108"/>
    <mergeCell ref="C106:C108"/>
    <mergeCell ref="D106:D108"/>
    <mergeCell ref="E106:E108"/>
    <mergeCell ref="F106:F108"/>
    <mergeCell ref="G106:G108"/>
    <mergeCell ref="H106:H108"/>
    <mergeCell ref="I106:I108"/>
    <mergeCell ref="J106:J108"/>
    <mergeCell ref="K106:K108"/>
    <mergeCell ref="A109:A114"/>
    <mergeCell ref="B109:B114"/>
    <mergeCell ref="C109:C114"/>
    <mergeCell ref="D109:D114"/>
    <mergeCell ref="E109:E114"/>
    <mergeCell ref="F109:F114"/>
    <mergeCell ref="G109:G114"/>
    <mergeCell ref="H109:H114"/>
    <mergeCell ref="I109:I114"/>
    <mergeCell ref="J109:J114"/>
    <mergeCell ref="K109:K114"/>
    <mergeCell ref="A115:A120"/>
    <mergeCell ref="B115:B120"/>
    <mergeCell ref="C115:C120"/>
    <mergeCell ref="D115:D120"/>
    <mergeCell ref="E115:E120"/>
    <mergeCell ref="F115:F120"/>
    <mergeCell ref="G115:G120"/>
    <mergeCell ref="H115:H120"/>
    <mergeCell ref="I115:I120"/>
    <mergeCell ref="J115:J120"/>
    <mergeCell ref="K115:K120"/>
    <mergeCell ref="A121:A126"/>
    <mergeCell ref="B121:B126"/>
    <mergeCell ref="C121:C126"/>
    <mergeCell ref="D121:D126"/>
    <mergeCell ref="E121:E126"/>
    <mergeCell ref="F121:F126"/>
    <mergeCell ref="G121:G126"/>
    <mergeCell ref="H121:H126"/>
    <mergeCell ref="I121:I126"/>
    <mergeCell ref="J121:J126"/>
    <mergeCell ref="K121:K126"/>
    <mergeCell ref="A127:A132"/>
    <mergeCell ref="B127:B132"/>
    <mergeCell ref="C127:C132"/>
    <mergeCell ref="D127:D132"/>
    <mergeCell ref="E127:E132"/>
    <mergeCell ref="F127:F132"/>
    <mergeCell ref="G127:G132"/>
    <mergeCell ref="H127:H132"/>
    <mergeCell ref="I127:I132"/>
    <mergeCell ref="J127:J132"/>
    <mergeCell ref="K127:K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0" activeCellId="0" sqref="A40:A45"/>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4" min="4" style="0" width="17.28"/>
    <col collapsed="false" customWidth="true" hidden="false" outlineLevel="0" max="5" min="5" style="0" width="15.56"/>
    <col collapsed="false" customWidth="true" hidden="false" outlineLevel="0" max="6" min="6" style="0" width="13.14"/>
    <col collapsed="false" customWidth="true" hidden="false" outlineLevel="0" max="7" min="7" style="0" width="30.41"/>
    <col collapsed="false" customWidth="true" hidden="false" outlineLevel="0" max="9" min="9" style="0" width="18.56"/>
    <col collapsed="false" customWidth="true" hidden="false" outlineLevel="0" max="10" min="10" style="0" width="13.99"/>
    <col collapsed="false" customWidth="true" hidden="false" outlineLevel="0" max="11" min="11" style="0" width="18.14"/>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65" t="s">
        <v>2</v>
      </c>
      <c r="C2" s="10" t="s">
        <v>3</v>
      </c>
      <c r="D2" s="10" t="s">
        <v>4</v>
      </c>
      <c r="E2" s="10" t="s">
        <v>5</v>
      </c>
      <c r="F2" s="10" t="s">
        <v>6</v>
      </c>
      <c r="G2" s="10" t="s">
        <v>7</v>
      </c>
      <c r="H2" s="10" t="s">
        <v>8</v>
      </c>
      <c r="I2" s="10" t="s">
        <v>9</v>
      </c>
      <c r="J2" s="10" t="s">
        <v>10</v>
      </c>
      <c r="K2" s="66" t="s">
        <v>11</v>
      </c>
    </row>
    <row r="3" customFormat="false" ht="12.75" hidden="false" customHeight="false" outlineLevel="0" collapsed="false">
      <c r="A3" s="154" t="s">
        <v>1929</v>
      </c>
      <c r="B3" s="154"/>
      <c r="C3" s="154"/>
      <c r="D3" s="154"/>
      <c r="E3" s="154"/>
      <c r="F3" s="154"/>
      <c r="G3" s="154"/>
      <c r="H3" s="154"/>
      <c r="I3" s="154"/>
      <c r="J3" s="154"/>
      <c r="K3" s="154"/>
    </row>
    <row r="4" customFormat="false" ht="12.75" hidden="false" customHeight="true" outlineLevel="0" collapsed="false">
      <c r="A4" s="189" t="n">
        <v>281</v>
      </c>
      <c r="B4" s="19" t="s">
        <v>1930</v>
      </c>
      <c r="C4" s="26" t="s">
        <v>1931</v>
      </c>
      <c r="D4" s="19" t="s">
        <v>1932</v>
      </c>
      <c r="E4" s="26" t="s">
        <v>1097</v>
      </c>
      <c r="F4" s="26" t="s">
        <v>1933</v>
      </c>
      <c r="G4" s="19" t="s">
        <v>1934</v>
      </c>
      <c r="H4" s="141" t="s">
        <v>1935</v>
      </c>
      <c r="I4" s="141" t="s">
        <v>1936</v>
      </c>
      <c r="J4" s="19" t="s">
        <v>1937</v>
      </c>
      <c r="K4" s="19" t="s">
        <v>1938</v>
      </c>
    </row>
    <row r="5" customFormat="false" ht="12.75" hidden="false" customHeight="true" outlineLevel="0" collapsed="false">
      <c r="A5" s="189"/>
      <c r="B5" s="19"/>
      <c r="C5" s="26"/>
      <c r="D5" s="19"/>
      <c r="E5" s="26"/>
      <c r="F5" s="26"/>
      <c r="G5" s="19"/>
      <c r="H5" s="141"/>
      <c r="I5" s="141"/>
      <c r="J5" s="19"/>
      <c r="K5" s="19"/>
    </row>
    <row r="6" customFormat="false" ht="12.75" hidden="false" customHeight="true" outlineLevel="0" collapsed="false">
      <c r="A6" s="189"/>
      <c r="B6" s="19"/>
      <c r="C6" s="26"/>
      <c r="D6" s="19"/>
      <c r="E6" s="26"/>
      <c r="F6" s="26"/>
      <c r="G6" s="19"/>
      <c r="H6" s="141"/>
      <c r="I6" s="141"/>
      <c r="J6" s="19"/>
      <c r="K6" s="19"/>
    </row>
    <row r="7" customFormat="false" ht="12.75" hidden="false" customHeight="true" outlineLevel="0" collapsed="false">
      <c r="A7" s="189"/>
      <c r="B7" s="19"/>
      <c r="C7" s="26"/>
      <c r="D7" s="19"/>
      <c r="E7" s="26"/>
      <c r="F7" s="26"/>
      <c r="G7" s="19"/>
      <c r="H7" s="141"/>
      <c r="I7" s="141"/>
      <c r="J7" s="19"/>
      <c r="K7" s="19"/>
    </row>
    <row r="8" customFormat="false" ht="14.25" hidden="false" customHeight="true" outlineLevel="0" collapsed="false">
      <c r="A8" s="189"/>
      <c r="B8" s="19"/>
      <c r="C8" s="26"/>
      <c r="D8" s="19"/>
      <c r="E8" s="26"/>
      <c r="F8" s="26"/>
      <c r="G8" s="19"/>
      <c r="H8" s="141"/>
      <c r="I8" s="141"/>
      <c r="J8" s="19"/>
      <c r="K8" s="19"/>
    </row>
    <row r="9" customFormat="false" ht="49.5" hidden="false" customHeight="true" outlineLevel="0" collapsed="false">
      <c r="A9" s="189"/>
      <c r="B9" s="19"/>
      <c r="C9" s="26"/>
      <c r="D9" s="19"/>
      <c r="E9" s="26"/>
      <c r="F9" s="26"/>
      <c r="G9" s="19"/>
      <c r="H9" s="141"/>
      <c r="I9" s="141"/>
      <c r="J9" s="19"/>
      <c r="K9" s="19"/>
    </row>
    <row r="10" customFormat="false" ht="12.75" hidden="false" customHeight="true" outlineLevel="0" collapsed="false">
      <c r="A10" s="189" t="n">
        <v>282</v>
      </c>
      <c r="B10" s="19" t="s">
        <v>1939</v>
      </c>
      <c r="C10" s="26" t="s">
        <v>1931</v>
      </c>
      <c r="D10" s="19" t="s">
        <v>1940</v>
      </c>
      <c r="E10" s="26" t="s">
        <v>234</v>
      </c>
      <c r="F10" s="26" t="s">
        <v>1817</v>
      </c>
      <c r="G10" s="19" t="s">
        <v>1941</v>
      </c>
      <c r="H10" s="141" t="s">
        <v>1942</v>
      </c>
      <c r="I10" s="141" t="s">
        <v>1943</v>
      </c>
      <c r="J10" s="19" t="s">
        <v>1944</v>
      </c>
      <c r="K10" s="19" t="s">
        <v>1945</v>
      </c>
    </row>
    <row r="11" customFormat="false" ht="12.75" hidden="false" customHeight="true" outlineLevel="0" collapsed="false">
      <c r="A11" s="189"/>
      <c r="B11" s="19"/>
      <c r="C11" s="26"/>
      <c r="D11" s="19"/>
      <c r="E11" s="26"/>
      <c r="F11" s="26"/>
      <c r="G11" s="19"/>
      <c r="H11" s="141"/>
      <c r="I11" s="141"/>
      <c r="J11" s="19"/>
      <c r="K11" s="19"/>
    </row>
    <row r="12" customFormat="false" ht="12.75" hidden="false" customHeight="true" outlineLevel="0" collapsed="false">
      <c r="A12" s="189"/>
      <c r="B12" s="19"/>
      <c r="C12" s="26"/>
      <c r="D12" s="19"/>
      <c r="E12" s="26"/>
      <c r="F12" s="26"/>
      <c r="G12" s="19"/>
      <c r="H12" s="141"/>
      <c r="I12" s="141"/>
      <c r="J12" s="19"/>
      <c r="K12" s="19"/>
    </row>
    <row r="13" customFormat="false" ht="12.75" hidden="false" customHeight="true" outlineLevel="0" collapsed="false">
      <c r="A13" s="189"/>
      <c r="B13" s="19"/>
      <c r="C13" s="26"/>
      <c r="D13" s="19"/>
      <c r="E13" s="26"/>
      <c r="F13" s="26"/>
      <c r="G13" s="19"/>
      <c r="H13" s="141"/>
      <c r="I13" s="141"/>
      <c r="J13" s="19"/>
      <c r="K13" s="19"/>
    </row>
    <row r="14" customFormat="false" ht="8.25" hidden="false" customHeight="true" outlineLevel="0" collapsed="false">
      <c r="A14" s="189"/>
      <c r="B14" s="19"/>
      <c r="C14" s="26"/>
      <c r="D14" s="19"/>
      <c r="E14" s="26"/>
      <c r="F14" s="26"/>
      <c r="G14" s="19"/>
      <c r="H14" s="141"/>
      <c r="I14" s="141"/>
      <c r="J14" s="19"/>
      <c r="K14" s="19"/>
    </row>
    <row r="15" customFormat="false" ht="30.75" hidden="true" customHeight="true" outlineLevel="0" collapsed="false">
      <c r="A15" s="189"/>
      <c r="B15" s="19"/>
      <c r="C15" s="26"/>
      <c r="D15" s="19"/>
      <c r="E15" s="26"/>
      <c r="F15" s="26"/>
      <c r="G15" s="19"/>
      <c r="H15" s="141"/>
      <c r="I15" s="141"/>
      <c r="J15" s="19"/>
      <c r="K15" s="19"/>
    </row>
    <row r="16" customFormat="false" ht="15.75" hidden="false" customHeight="true" outlineLevel="0" collapsed="false">
      <c r="A16" s="189" t="n">
        <v>283</v>
      </c>
      <c r="B16" s="19" t="s">
        <v>30</v>
      </c>
      <c r="C16" s="26" t="s">
        <v>1931</v>
      </c>
      <c r="D16" s="19" t="s">
        <v>1946</v>
      </c>
      <c r="E16" s="26" t="s">
        <v>1097</v>
      </c>
      <c r="F16" s="26" t="s">
        <v>1933</v>
      </c>
      <c r="G16" s="19" t="s">
        <v>1947</v>
      </c>
      <c r="H16" s="141" t="s">
        <v>1948</v>
      </c>
      <c r="I16" s="141" t="s">
        <v>1949</v>
      </c>
      <c r="J16" s="19" t="s">
        <v>1950</v>
      </c>
      <c r="K16" s="19" t="s">
        <v>1951</v>
      </c>
    </row>
    <row r="17" customFormat="false" ht="15.75" hidden="false" customHeight="true" outlineLevel="0" collapsed="false">
      <c r="A17" s="189"/>
      <c r="B17" s="19"/>
      <c r="C17" s="26"/>
      <c r="D17" s="19"/>
      <c r="E17" s="26"/>
      <c r="F17" s="26"/>
      <c r="G17" s="19"/>
      <c r="H17" s="141"/>
      <c r="I17" s="141"/>
      <c r="J17" s="19"/>
      <c r="K17" s="19"/>
    </row>
    <row r="18" customFormat="false" ht="15.75" hidden="false" customHeight="true" outlineLevel="0" collapsed="false">
      <c r="A18" s="189"/>
      <c r="B18" s="19"/>
      <c r="C18" s="26"/>
      <c r="D18" s="19"/>
      <c r="E18" s="26"/>
      <c r="F18" s="26"/>
      <c r="G18" s="19"/>
      <c r="H18" s="141"/>
      <c r="I18" s="141"/>
      <c r="J18" s="19"/>
      <c r="K18" s="19"/>
    </row>
    <row r="19" customFormat="false" ht="15.75" hidden="false" customHeight="true" outlineLevel="0" collapsed="false">
      <c r="A19" s="189"/>
      <c r="B19" s="19"/>
      <c r="C19" s="26"/>
      <c r="D19" s="19"/>
      <c r="E19" s="26"/>
      <c r="F19" s="26"/>
      <c r="G19" s="19"/>
      <c r="H19" s="141"/>
      <c r="I19" s="141"/>
      <c r="J19" s="19"/>
      <c r="K19" s="19"/>
    </row>
    <row r="20" customFormat="false" ht="10.5" hidden="false" customHeight="true" outlineLevel="0" collapsed="false">
      <c r="A20" s="189"/>
      <c r="B20" s="19"/>
      <c r="C20" s="26"/>
      <c r="D20" s="19"/>
      <c r="E20" s="26"/>
      <c r="F20" s="26"/>
      <c r="G20" s="19"/>
      <c r="H20" s="141"/>
      <c r="I20" s="141"/>
      <c r="J20" s="19"/>
      <c r="K20" s="19"/>
    </row>
    <row r="21" customFormat="false" ht="24" hidden="true" customHeight="true" outlineLevel="0" collapsed="false">
      <c r="A21" s="189"/>
      <c r="B21" s="19"/>
      <c r="C21" s="26"/>
      <c r="D21" s="19"/>
      <c r="E21" s="26"/>
      <c r="F21" s="26"/>
      <c r="G21" s="19"/>
      <c r="H21" s="141"/>
      <c r="I21" s="141"/>
      <c r="J21" s="19"/>
      <c r="K21" s="19"/>
    </row>
    <row r="22" customFormat="false" ht="15.75" hidden="false" customHeight="true" outlineLevel="0" collapsed="false">
      <c r="A22" s="189" t="n">
        <v>284</v>
      </c>
      <c r="B22" s="19" t="s">
        <v>30</v>
      </c>
      <c r="C22" s="26" t="s">
        <v>1931</v>
      </c>
      <c r="D22" s="19" t="s">
        <v>1952</v>
      </c>
      <c r="E22" s="26" t="s">
        <v>1953</v>
      </c>
      <c r="F22" s="26" t="s">
        <v>252</v>
      </c>
      <c r="G22" s="19" t="s">
        <v>1954</v>
      </c>
      <c r="H22" s="141" t="n">
        <v>35933</v>
      </c>
      <c r="I22" s="141" t="s">
        <v>1955</v>
      </c>
      <c r="J22" s="19" t="s">
        <v>1956</v>
      </c>
      <c r="K22" s="19" t="s">
        <v>1957</v>
      </c>
    </row>
    <row r="23" customFormat="false" ht="12.75" hidden="false" customHeight="true" outlineLevel="0" collapsed="false">
      <c r="A23" s="189"/>
      <c r="B23" s="19"/>
      <c r="C23" s="26"/>
      <c r="D23" s="19"/>
      <c r="E23" s="26"/>
      <c r="F23" s="26"/>
      <c r="G23" s="19"/>
      <c r="H23" s="141"/>
      <c r="I23" s="141"/>
      <c r="J23" s="19"/>
      <c r="K23" s="19"/>
    </row>
    <row r="24" customFormat="false" ht="39" hidden="false" customHeight="true" outlineLevel="0" collapsed="false">
      <c r="A24" s="189"/>
      <c r="B24" s="19"/>
      <c r="C24" s="26"/>
      <c r="D24" s="19"/>
      <c r="E24" s="26"/>
      <c r="F24" s="26"/>
      <c r="G24" s="19"/>
      <c r="H24" s="141"/>
      <c r="I24" s="141"/>
      <c r="J24" s="19"/>
      <c r="K24" s="19"/>
    </row>
    <row r="25" customFormat="false" ht="12.75" hidden="false" customHeight="true" outlineLevel="0" collapsed="false">
      <c r="A25" s="189"/>
      <c r="B25" s="19"/>
      <c r="C25" s="26"/>
      <c r="D25" s="19"/>
      <c r="E25" s="26"/>
      <c r="F25" s="26"/>
      <c r="G25" s="19"/>
      <c r="H25" s="141"/>
      <c r="I25" s="141"/>
      <c r="J25" s="19"/>
      <c r="K25" s="19"/>
    </row>
    <row r="26" customFormat="false" ht="12.75" hidden="false" customHeight="true" outlineLevel="0" collapsed="false">
      <c r="A26" s="189"/>
      <c r="B26" s="19"/>
      <c r="C26" s="26"/>
      <c r="D26" s="19"/>
      <c r="E26" s="26"/>
      <c r="F26" s="26"/>
      <c r="G26" s="19"/>
      <c r="H26" s="141"/>
      <c r="I26" s="141"/>
      <c r="J26" s="19"/>
      <c r="K26" s="19"/>
    </row>
    <row r="27" customFormat="false" ht="2.25" hidden="false" customHeight="true" outlineLevel="0" collapsed="false">
      <c r="A27" s="189"/>
      <c r="B27" s="19"/>
      <c r="C27" s="26"/>
      <c r="D27" s="19"/>
      <c r="E27" s="26"/>
      <c r="F27" s="26"/>
      <c r="G27" s="19"/>
      <c r="H27" s="141"/>
      <c r="I27" s="141"/>
      <c r="J27" s="19"/>
      <c r="K27" s="19"/>
    </row>
    <row r="28" customFormat="false" ht="12.75" hidden="false" customHeight="true" outlineLevel="0" collapsed="false">
      <c r="A28" s="189" t="n">
        <v>285</v>
      </c>
      <c r="B28" s="19" t="s">
        <v>30</v>
      </c>
      <c r="C28" s="26" t="s">
        <v>1931</v>
      </c>
      <c r="D28" s="19" t="s">
        <v>1958</v>
      </c>
      <c r="E28" s="26" t="s">
        <v>1959</v>
      </c>
      <c r="F28" s="26" t="s">
        <v>1933</v>
      </c>
      <c r="G28" s="19" t="s">
        <v>1960</v>
      </c>
      <c r="H28" s="141" t="s">
        <v>1961</v>
      </c>
      <c r="I28" s="141" t="s">
        <v>1962</v>
      </c>
      <c r="J28" s="19" t="s">
        <v>1963</v>
      </c>
      <c r="K28" s="19" t="s">
        <v>1964</v>
      </c>
    </row>
    <row r="29" customFormat="false" ht="12.75" hidden="false" customHeight="true" outlineLevel="0" collapsed="false">
      <c r="A29" s="189"/>
      <c r="B29" s="19"/>
      <c r="C29" s="26"/>
      <c r="D29" s="19"/>
      <c r="E29" s="26"/>
      <c r="F29" s="26"/>
      <c r="G29" s="19"/>
      <c r="H29" s="141"/>
      <c r="I29" s="141"/>
      <c r="J29" s="19"/>
      <c r="K29" s="19"/>
    </row>
    <row r="30" customFormat="false" ht="12.75" hidden="false" customHeight="true" outlineLevel="0" collapsed="false">
      <c r="A30" s="189"/>
      <c r="B30" s="19"/>
      <c r="C30" s="26"/>
      <c r="D30" s="19"/>
      <c r="E30" s="26"/>
      <c r="F30" s="26"/>
      <c r="G30" s="19"/>
      <c r="H30" s="141"/>
      <c r="I30" s="141"/>
      <c r="J30" s="19"/>
      <c r="K30" s="19"/>
    </row>
    <row r="31" customFormat="false" ht="19.5" hidden="false" customHeight="true" outlineLevel="0" collapsed="false">
      <c r="A31" s="189"/>
      <c r="B31" s="19"/>
      <c r="C31" s="26"/>
      <c r="D31" s="19"/>
      <c r="E31" s="26"/>
      <c r="F31" s="26"/>
      <c r="G31" s="19"/>
      <c r="H31" s="141"/>
      <c r="I31" s="141"/>
      <c r="J31" s="19"/>
      <c r="K31" s="19"/>
    </row>
    <row r="32" customFormat="false" ht="12.75" hidden="true" customHeight="true" outlineLevel="0" collapsed="false">
      <c r="A32" s="189"/>
      <c r="B32" s="19"/>
      <c r="C32" s="26"/>
      <c r="D32" s="19"/>
      <c r="E32" s="26"/>
      <c r="F32" s="26"/>
      <c r="G32" s="19"/>
      <c r="H32" s="141"/>
      <c r="I32" s="141"/>
      <c r="J32" s="19"/>
      <c r="K32" s="19"/>
    </row>
    <row r="33" customFormat="false" ht="12.75" hidden="true" customHeight="true" outlineLevel="0" collapsed="false">
      <c r="A33" s="189"/>
      <c r="B33" s="19"/>
      <c r="C33" s="26"/>
      <c r="D33" s="19"/>
      <c r="E33" s="26"/>
      <c r="F33" s="26"/>
      <c r="G33" s="19"/>
      <c r="H33" s="141"/>
      <c r="I33" s="141"/>
      <c r="J33" s="19"/>
      <c r="K33" s="19"/>
    </row>
    <row r="34" customFormat="false" ht="73.5" hidden="false" customHeight="true" outlineLevel="0" collapsed="false">
      <c r="A34" s="189" t="n">
        <v>286</v>
      </c>
      <c r="B34" s="19" t="s">
        <v>1965</v>
      </c>
      <c r="C34" s="26" t="s">
        <v>1931</v>
      </c>
      <c r="D34" s="19" t="s">
        <v>1966</v>
      </c>
      <c r="E34" s="26" t="s">
        <v>163</v>
      </c>
      <c r="F34" s="26" t="s">
        <v>1933</v>
      </c>
      <c r="G34" s="19" t="s">
        <v>1967</v>
      </c>
      <c r="H34" s="141" t="s">
        <v>1942</v>
      </c>
      <c r="I34" s="141" t="s">
        <v>1968</v>
      </c>
      <c r="J34" s="19" t="s">
        <v>1969</v>
      </c>
      <c r="K34" s="19" t="s">
        <v>1970</v>
      </c>
    </row>
    <row r="35" customFormat="false" ht="12.75" hidden="true" customHeight="true" outlineLevel="0" collapsed="false">
      <c r="A35" s="189"/>
      <c r="B35" s="19"/>
      <c r="C35" s="26"/>
      <c r="D35" s="19"/>
      <c r="E35" s="26"/>
      <c r="F35" s="26"/>
      <c r="G35" s="19"/>
      <c r="H35" s="141"/>
      <c r="I35" s="141"/>
      <c r="J35" s="19"/>
      <c r="K35" s="19"/>
    </row>
    <row r="36" customFormat="false" ht="12.75" hidden="true" customHeight="true" outlineLevel="0" collapsed="false">
      <c r="A36" s="189"/>
      <c r="B36" s="19"/>
      <c r="C36" s="26"/>
      <c r="D36" s="19"/>
      <c r="E36" s="26"/>
      <c r="F36" s="26"/>
      <c r="G36" s="19"/>
      <c r="H36" s="141"/>
      <c r="I36" s="141"/>
      <c r="J36" s="19"/>
      <c r="K36" s="19"/>
    </row>
    <row r="37" customFormat="false" ht="12.75" hidden="true" customHeight="true" outlineLevel="0" collapsed="false">
      <c r="A37" s="189"/>
      <c r="B37" s="19"/>
      <c r="C37" s="26"/>
      <c r="D37" s="19"/>
      <c r="E37" s="26"/>
      <c r="F37" s="26"/>
      <c r="G37" s="19"/>
      <c r="H37" s="141"/>
      <c r="I37" s="141"/>
      <c r="J37" s="19"/>
      <c r="K37" s="19"/>
    </row>
    <row r="38" customFormat="false" ht="12.75" hidden="true" customHeight="true" outlineLevel="0" collapsed="false">
      <c r="A38" s="189"/>
      <c r="B38" s="19"/>
      <c r="C38" s="26"/>
      <c r="D38" s="19"/>
      <c r="E38" s="26"/>
      <c r="F38" s="26"/>
      <c r="G38" s="19"/>
      <c r="H38" s="141"/>
      <c r="I38" s="141"/>
      <c r="J38" s="19"/>
      <c r="K38" s="19"/>
    </row>
    <row r="39" customFormat="false" ht="12.75" hidden="true" customHeight="true" outlineLevel="0" collapsed="false">
      <c r="A39" s="189"/>
      <c r="B39" s="19"/>
      <c r="C39" s="26"/>
      <c r="D39" s="19"/>
      <c r="E39" s="26"/>
      <c r="F39" s="26"/>
      <c r="G39" s="19"/>
      <c r="H39" s="141"/>
      <c r="I39" s="141"/>
      <c r="J39" s="19"/>
      <c r="K39" s="19"/>
    </row>
    <row r="40" customFormat="false" ht="15.75" hidden="false" customHeight="true" outlineLevel="0" collapsed="false">
      <c r="A40" s="189" t="n">
        <v>287</v>
      </c>
      <c r="B40" s="19" t="s">
        <v>30</v>
      </c>
      <c r="C40" s="26" t="s">
        <v>1931</v>
      </c>
      <c r="D40" s="19" t="s">
        <v>1971</v>
      </c>
      <c r="E40" s="26" t="s">
        <v>252</v>
      </c>
      <c r="F40" s="26" t="s">
        <v>252</v>
      </c>
      <c r="G40" s="19" t="s">
        <v>1972</v>
      </c>
      <c r="H40" s="141" t="s">
        <v>1973</v>
      </c>
      <c r="I40" s="141" t="s">
        <v>1974</v>
      </c>
      <c r="J40" s="19" t="s">
        <v>1975</v>
      </c>
      <c r="K40" s="19" t="s">
        <v>1976</v>
      </c>
    </row>
    <row r="41" customFormat="false" ht="12.75" hidden="false" customHeight="false" outlineLevel="0" collapsed="false">
      <c r="A41" s="189"/>
      <c r="B41" s="19"/>
      <c r="C41" s="26"/>
      <c r="D41" s="19"/>
      <c r="E41" s="26"/>
      <c r="F41" s="26"/>
      <c r="G41" s="19"/>
      <c r="H41" s="141"/>
      <c r="I41" s="141"/>
      <c r="J41" s="19"/>
      <c r="K41" s="19"/>
    </row>
    <row r="42" customFormat="false" ht="12.75" hidden="false" customHeight="false" outlineLevel="0" collapsed="false">
      <c r="A42" s="189"/>
      <c r="B42" s="19"/>
      <c r="C42" s="26"/>
      <c r="D42" s="19"/>
      <c r="E42" s="26"/>
      <c r="F42" s="26"/>
      <c r="G42" s="19"/>
      <c r="H42" s="141"/>
      <c r="I42" s="141"/>
      <c r="J42" s="19"/>
      <c r="K42" s="19"/>
    </row>
    <row r="43" customFormat="false" ht="12.75" hidden="false" customHeight="false" outlineLevel="0" collapsed="false">
      <c r="A43" s="189"/>
      <c r="B43" s="19"/>
      <c r="C43" s="26"/>
      <c r="D43" s="19"/>
      <c r="E43" s="26"/>
      <c r="F43" s="26"/>
      <c r="G43" s="19"/>
      <c r="H43" s="141"/>
      <c r="I43" s="141"/>
      <c r="J43" s="19"/>
      <c r="K43" s="19"/>
    </row>
    <row r="44" customFormat="false" ht="12.75" hidden="false" customHeight="false" outlineLevel="0" collapsed="false">
      <c r="A44" s="189"/>
      <c r="B44" s="19"/>
      <c r="C44" s="26"/>
      <c r="D44" s="19"/>
      <c r="E44" s="26"/>
      <c r="F44" s="26"/>
      <c r="G44" s="19"/>
      <c r="H44" s="141"/>
      <c r="I44" s="141"/>
      <c r="J44" s="19"/>
      <c r="K44" s="19"/>
    </row>
    <row r="45" customFormat="false" ht="12.75" hidden="false" customHeight="true" outlineLevel="0" collapsed="false">
      <c r="A45" s="189"/>
      <c r="B45" s="19"/>
      <c r="C45" s="26"/>
      <c r="D45" s="19"/>
      <c r="E45" s="26"/>
      <c r="F45" s="26"/>
      <c r="G45" s="19"/>
      <c r="H45" s="141"/>
      <c r="I45" s="141"/>
      <c r="J45" s="19"/>
      <c r="K45" s="19"/>
    </row>
    <row r="46" customFormat="false" ht="12.75" hidden="false" customHeight="false" outlineLevel="0" collapsed="false">
      <c r="B46" s="211"/>
      <c r="C46" s="211"/>
      <c r="D46" s="211"/>
      <c r="E46" s="211"/>
      <c r="F46" s="211"/>
      <c r="G46" s="211"/>
      <c r="H46" s="211"/>
      <c r="I46" s="211"/>
      <c r="J46" s="211"/>
      <c r="K46" s="211"/>
    </row>
    <row r="47" customFormat="false" ht="12.75" hidden="false" customHeight="false" outlineLevel="0" collapsed="false">
      <c r="B47" s="211"/>
      <c r="C47" s="211"/>
      <c r="D47" s="211"/>
      <c r="E47" s="211"/>
      <c r="F47" s="211"/>
      <c r="G47" s="211"/>
      <c r="H47" s="211"/>
      <c r="I47" s="211"/>
      <c r="J47" s="211"/>
      <c r="K47" s="211"/>
    </row>
    <row r="48" customFormat="false" ht="12.75" hidden="false" customHeight="false" outlineLevel="0" collapsed="false">
      <c r="B48" s="211"/>
      <c r="C48" s="211"/>
      <c r="D48" s="211"/>
      <c r="E48" s="211"/>
      <c r="F48" s="211"/>
      <c r="G48" s="211"/>
      <c r="H48" s="211"/>
      <c r="I48" s="211"/>
      <c r="J48" s="211"/>
      <c r="K48" s="211"/>
    </row>
    <row r="49" customFormat="false" ht="12.75" hidden="false" customHeight="false" outlineLevel="0" collapsed="false">
      <c r="B49" s="211"/>
      <c r="C49" s="211"/>
      <c r="D49" s="211"/>
      <c r="E49" s="211"/>
      <c r="F49" s="211"/>
      <c r="G49" s="211"/>
      <c r="H49" s="211"/>
      <c r="I49" s="211"/>
      <c r="J49" s="211"/>
      <c r="K49" s="211"/>
    </row>
    <row r="50" customFormat="false" ht="12.75" hidden="false" customHeight="false" outlineLevel="0" collapsed="false">
      <c r="B50" s="211"/>
      <c r="C50" s="211"/>
      <c r="D50" s="211"/>
      <c r="E50" s="211"/>
      <c r="F50" s="211"/>
      <c r="G50" s="211"/>
      <c r="H50" s="211"/>
      <c r="I50" s="211"/>
      <c r="J50" s="211"/>
      <c r="K50" s="211"/>
    </row>
    <row r="51" customFormat="false" ht="12.75" hidden="false" customHeight="false" outlineLevel="0" collapsed="false">
      <c r="B51" s="211"/>
      <c r="C51" s="211"/>
      <c r="D51" s="211"/>
      <c r="E51" s="211"/>
      <c r="F51" s="211"/>
      <c r="G51" s="211"/>
      <c r="H51" s="211"/>
      <c r="I51" s="211"/>
      <c r="J51" s="211"/>
      <c r="K51" s="211"/>
    </row>
    <row r="52" customFormat="false" ht="12.75" hidden="false" customHeight="false" outlineLevel="0" collapsed="false">
      <c r="B52" s="211"/>
      <c r="C52" s="211"/>
      <c r="D52" s="211"/>
      <c r="E52" s="211"/>
      <c r="F52" s="211"/>
      <c r="G52" s="211"/>
      <c r="H52" s="211"/>
      <c r="I52" s="211"/>
      <c r="J52" s="211"/>
      <c r="K52" s="211"/>
    </row>
    <row r="53" customFormat="false" ht="12.75" hidden="false" customHeight="false" outlineLevel="0" collapsed="false">
      <c r="B53" s="211"/>
      <c r="C53" s="211"/>
      <c r="D53" s="211"/>
      <c r="E53" s="211"/>
      <c r="F53" s="211"/>
      <c r="G53" s="211"/>
      <c r="H53" s="211"/>
      <c r="I53" s="211"/>
      <c r="J53" s="211"/>
      <c r="K53" s="211"/>
    </row>
    <row r="54" customFormat="false" ht="12.75" hidden="false" customHeight="false" outlineLevel="0" collapsed="false">
      <c r="B54" s="211"/>
      <c r="C54" s="211"/>
      <c r="D54" s="211"/>
      <c r="E54" s="211"/>
      <c r="F54" s="211"/>
      <c r="G54" s="211"/>
      <c r="H54" s="211"/>
      <c r="I54" s="211"/>
      <c r="J54" s="211"/>
      <c r="K54" s="211"/>
    </row>
    <row r="55" customFormat="false" ht="12.75" hidden="false" customHeight="false" outlineLevel="0" collapsed="false">
      <c r="B55" s="211"/>
      <c r="C55" s="211"/>
      <c r="D55" s="211"/>
      <c r="E55" s="211"/>
      <c r="F55" s="211"/>
      <c r="G55" s="211"/>
      <c r="H55" s="211"/>
      <c r="I55" s="211"/>
      <c r="J55" s="211"/>
      <c r="K55" s="211"/>
    </row>
    <row r="56" customFormat="false" ht="12.75" hidden="false" customHeight="false" outlineLevel="0" collapsed="false">
      <c r="B56" s="211"/>
      <c r="C56" s="211"/>
      <c r="D56" s="211"/>
      <c r="E56" s="211"/>
      <c r="F56" s="211"/>
      <c r="G56" s="211"/>
      <c r="H56" s="211"/>
      <c r="I56" s="211"/>
      <c r="J56" s="211"/>
      <c r="K56" s="211"/>
    </row>
    <row r="57" customFormat="false" ht="12.75" hidden="false" customHeight="false" outlineLevel="0" collapsed="false">
      <c r="B57" s="211"/>
      <c r="C57" s="211"/>
      <c r="D57" s="211"/>
      <c r="E57" s="211"/>
      <c r="F57" s="211"/>
      <c r="G57" s="211"/>
      <c r="H57" s="211"/>
      <c r="I57" s="211"/>
      <c r="J57" s="211"/>
      <c r="K57" s="211"/>
    </row>
    <row r="58" customFormat="false" ht="12.75" hidden="false" customHeight="false" outlineLevel="0" collapsed="false">
      <c r="B58" s="211"/>
      <c r="C58" s="211"/>
      <c r="D58" s="211"/>
      <c r="E58" s="211"/>
      <c r="F58" s="211"/>
      <c r="G58" s="211"/>
      <c r="H58" s="211"/>
      <c r="I58" s="211"/>
      <c r="J58" s="211"/>
      <c r="K58" s="211"/>
    </row>
    <row r="59" customFormat="false" ht="12.75" hidden="false" customHeight="false" outlineLevel="0" collapsed="false">
      <c r="B59" s="211"/>
      <c r="C59" s="211"/>
      <c r="D59" s="211"/>
      <c r="E59" s="211"/>
      <c r="F59" s="211"/>
      <c r="G59" s="211"/>
      <c r="H59" s="211"/>
      <c r="I59" s="211"/>
      <c r="J59" s="211"/>
      <c r="K59" s="211"/>
    </row>
    <row r="60" customFormat="false" ht="12.75" hidden="false" customHeight="false" outlineLevel="0" collapsed="false">
      <c r="B60" s="211"/>
      <c r="C60" s="211"/>
      <c r="D60" s="211"/>
      <c r="E60" s="211"/>
      <c r="F60" s="211"/>
      <c r="G60" s="211"/>
      <c r="H60" s="211"/>
      <c r="I60" s="211"/>
      <c r="J60" s="211"/>
      <c r="K60" s="211"/>
    </row>
    <row r="61" customFormat="false" ht="12.75" hidden="false" customHeight="false" outlineLevel="0" collapsed="false">
      <c r="B61" s="211"/>
      <c r="C61" s="211"/>
      <c r="D61" s="211"/>
      <c r="E61" s="211"/>
      <c r="F61" s="211"/>
      <c r="G61" s="211"/>
      <c r="H61" s="211"/>
      <c r="I61" s="211"/>
      <c r="J61" s="211"/>
      <c r="K61" s="211"/>
    </row>
    <row r="62" customFormat="false" ht="12.75" hidden="false" customHeight="false" outlineLevel="0" collapsed="false">
      <c r="B62" s="211"/>
      <c r="C62" s="211"/>
      <c r="D62" s="211"/>
      <c r="E62" s="211"/>
      <c r="F62" s="211"/>
      <c r="G62" s="211"/>
      <c r="H62" s="211"/>
      <c r="I62" s="211"/>
      <c r="J62" s="211"/>
      <c r="K62" s="211"/>
    </row>
    <row r="63" customFormat="false" ht="12.75" hidden="false" customHeight="false" outlineLevel="0" collapsed="false">
      <c r="B63" s="211"/>
      <c r="C63" s="211"/>
      <c r="D63" s="211"/>
      <c r="E63" s="211"/>
      <c r="F63" s="211"/>
      <c r="G63" s="211"/>
      <c r="H63" s="211"/>
      <c r="I63" s="211"/>
      <c r="J63" s="211"/>
      <c r="K63" s="211"/>
    </row>
    <row r="64" customFormat="false" ht="12.75" hidden="false" customHeight="false" outlineLevel="0" collapsed="false">
      <c r="B64" s="211"/>
      <c r="C64" s="211"/>
      <c r="D64" s="211"/>
      <c r="E64" s="211"/>
      <c r="F64" s="211"/>
      <c r="G64" s="211"/>
      <c r="H64" s="211"/>
      <c r="I64" s="211"/>
      <c r="J64" s="211"/>
      <c r="K64" s="211"/>
    </row>
    <row r="65" customFormat="false" ht="12.75" hidden="false" customHeight="false" outlineLevel="0" collapsed="false">
      <c r="B65" s="211"/>
      <c r="C65" s="211"/>
      <c r="D65" s="211"/>
      <c r="E65" s="211"/>
      <c r="F65" s="211"/>
      <c r="G65" s="211"/>
      <c r="H65" s="211"/>
      <c r="I65" s="211"/>
      <c r="J65" s="211"/>
      <c r="K65" s="211"/>
    </row>
    <row r="66" customFormat="false" ht="12.75" hidden="false" customHeight="false" outlineLevel="0" collapsed="false">
      <c r="B66" s="211"/>
      <c r="C66" s="211"/>
      <c r="D66" s="211"/>
      <c r="E66" s="211"/>
      <c r="F66" s="211"/>
      <c r="G66" s="211"/>
      <c r="H66" s="211"/>
      <c r="I66" s="211"/>
      <c r="J66" s="211"/>
      <c r="K66" s="211"/>
    </row>
    <row r="67" customFormat="false" ht="12.75" hidden="false" customHeight="false" outlineLevel="0" collapsed="false">
      <c r="B67" s="211"/>
      <c r="C67" s="211"/>
      <c r="D67" s="211"/>
      <c r="E67" s="211"/>
      <c r="F67" s="211"/>
      <c r="G67" s="211"/>
      <c r="H67" s="211"/>
      <c r="I67" s="211"/>
      <c r="J67" s="211"/>
      <c r="K67" s="211"/>
    </row>
    <row r="68" customFormat="false" ht="12.75" hidden="false" customHeight="false" outlineLevel="0" collapsed="false">
      <c r="B68" s="211"/>
      <c r="C68" s="211"/>
      <c r="D68" s="211"/>
      <c r="E68" s="211"/>
      <c r="F68" s="211"/>
      <c r="G68" s="211"/>
      <c r="H68" s="211"/>
      <c r="I68" s="211"/>
      <c r="J68" s="211"/>
      <c r="K68" s="211"/>
    </row>
    <row r="69" customFormat="false" ht="12.75" hidden="false" customHeight="false" outlineLevel="0" collapsed="false">
      <c r="B69" s="211"/>
      <c r="C69" s="211"/>
      <c r="D69" s="211"/>
      <c r="E69" s="211"/>
      <c r="F69" s="211"/>
      <c r="G69" s="211"/>
      <c r="H69" s="211"/>
      <c r="I69" s="211"/>
      <c r="J69" s="211"/>
      <c r="K69" s="211"/>
    </row>
    <row r="70" customFormat="false" ht="12.75" hidden="false" customHeight="false" outlineLevel="0" collapsed="false">
      <c r="B70" s="211"/>
      <c r="C70" s="211"/>
      <c r="D70" s="211"/>
      <c r="E70" s="211"/>
      <c r="F70" s="211"/>
      <c r="G70" s="211"/>
      <c r="H70" s="211"/>
      <c r="I70" s="211"/>
      <c r="J70" s="211"/>
      <c r="K70" s="211"/>
    </row>
    <row r="71" customFormat="false" ht="12.75" hidden="false" customHeight="false" outlineLevel="0" collapsed="false">
      <c r="B71" s="211"/>
      <c r="C71" s="211"/>
      <c r="D71" s="211"/>
      <c r="E71" s="211"/>
      <c r="F71" s="211"/>
      <c r="G71" s="211"/>
      <c r="H71" s="211"/>
      <c r="I71" s="211"/>
      <c r="J71" s="211"/>
      <c r="K71" s="211"/>
    </row>
    <row r="72" customFormat="false" ht="12.75" hidden="false" customHeight="false" outlineLevel="0" collapsed="false">
      <c r="B72" s="211"/>
      <c r="C72" s="211"/>
      <c r="D72" s="211"/>
      <c r="E72" s="211"/>
      <c r="F72" s="211"/>
      <c r="G72" s="211"/>
      <c r="H72" s="211"/>
      <c r="I72" s="211"/>
      <c r="J72" s="211"/>
      <c r="K72" s="211"/>
    </row>
    <row r="73" customFormat="false" ht="12.75" hidden="false" customHeight="false" outlineLevel="0" collapsed="false">
      <c r="B73" s="211"/>
      <c r="C73" s="211"/>
      <c r="D73" s="211"/>
      <c r="E73" s="211"/>
      <c r="F73" s="211"/>
      <c r="G73" s="211"/>
      <c r="H73" s="211"/>
      <c r="I73" s="211"/>
      <c r="J73" s="211"/>
      <c r="K73" s="211"/>
    </row>
    <row r="74" customFormat="false" ht="12.75" hidden="false" customHeight="false" outlineLevel="0" collapsed="false">
      <c r="B74" s="211"/>
      <c r="C74" s="211"/>
      <c r="D74" s="211"/>
      <c r="E74" s="211"/>
      <c r="F74" s="211"/>
      <c r="G74" s="211"/>
      <c r="H74" s="211"/>
      <c r="I74" s="211"/>
      <c r="J74" s="211"/>
      <c r="K74" s="211"/>
    </row>
    <row r="75" customFormat="false" ht="12.75" hidden="false" customHeight="false" outlineLevel="0" collapsed="false">
      <c r="B75" s="211"/>
      <c r="C75" s="211"/>
      <c r="D75" s="211"/>
      <c r="E75" s="211"/>
      <c r="F75" s="211"/>
      <c r="G75" s="211"/>
      <c r="H75" s="211"/>
      <c r="I75" s="211"/>
      <c r="J75" s="211"/>
      <c r="K75" s="211"/>
    </row>
    <row r="76" customFormat="false" ht="12.75" hidden="false" customHeight="false" outlineLevel="0" collapsed="false">
      <c r="B76" s="211"/>
      <c r="C76" s="211"/>
      <c r="D76" s="211"/>
      <c r="E76" s="211"/>
      <c r="F76" s="211"/>
      <c r="G76" s="211"/>
      <c r="H76" s="211"/>
      <c r="I76" s="211"/>
      <c r="J76" s="211"/>
      <c r="K76" s="211"/>
    </row>
    <row r="77" customFormat="false" ht="12.75" hidden="false" customHeight="false" outlineLevel="0" collapsed="false">
      <c r="B77" s="211"/>
      <c r="C77" s="211"/>
      <c r="D77" s="211"/>
      <c r="E77" s="211"/>
      <c r="F77" s="211"/>
      <c r="G77" s="211"/>
      <c r="H77" s="211"/>
      <c r="I77" s="211"/>
      <c r="J77" s="211"/>
      <c r="K77" s="211"/>
    </row>
    <row r="78" customFormat="false" ht="12.75" hidden="false" customHeight="false" outlineLevel="0" collapsed="false">
      <c r="B78" s="211"/>
      <c r="C78" s="211"/>
      <c r="D78" s="211"/>
      <c r="E78" s="211"/>
      <c r="F78" s="211"/>
      <c r="G78" s="211"/>
      <c r="H78" s="211"/>
      <c r="I78" s="211"/>
      <c r="J78" s="211"/>
      <c r="K78" s="211"/>
    </row>
    <row r="79" customFormat="false" ht="12.75" hidden="false" customHeight="false" outlineLevel="0" collapsed="false">
      <c r="B79" s="211"/>
      <c r="C79" s="211"/>
      <c r="D79" s="211"/>
      <c r="E79" s="211"/>
      <c r="F79" s="211"/>
      <c r="G79" s="211"/>
      <c r="H79" s="211"/>
      <c r="I79" s="211"/>
      <c r="J79" s="211"/>
      <c r="K79" s="211"/>
    </row>
    <row r="80" customFormat="false" ht="12.75" hidden="false" customHeight="false" outlineLevel="0" collapsed="false">
      <c r="B80" s="211"/>
      <c r="C80" s="211"/>
      <c r="D80" s="211"/>
      <c r="E80" s="211"/>
      <c r="F80" s="211"/>
      <c r="G80" s="211"/>
      <c r="H80" s="211"/>
      <c r="I80" s="211"/>
      <c r="J80" s="211"/>
      <c r="K80" s="211"/>
    </row>
    <row r="81" customFormat="false" ht="12.75" hidden="false" customHeight="false" outlineLevel="0" collapsed="false">
      <c r="B81" s="211"/>
      <c r="C81" s="211"/>
      <c r="D81" s="211"/>
      <c r="E81" s="211"/>
      <c r="F81" s="211"/>
      <c r="G81" s="211"/>
      <c r="H81" s="211"/>
      <c r="I81" s="211"/>
      <c r="J81" s="211"/>
      <c r="K81" s="211"/>
    </row>
    <row r="82" customFormat="false" ht="12.75" hidden="false" customHeight="false" outlineLevel="0" collapsed="false">
      <c r="B82" s="211"/>
      <c r="C82" s="211"/>
      <c r="D82" s="211"/>
      <c r="E82" s="211"/>
      <c r="F82" s="211"/>
      <c r="G82" s="211"/>
      <c r="H82" s="211"/>
      <c r="I82" s="211"/>
      <c r="J82" s="211"/>
      <c r="K82" s="211"/>
    </row>
    <row r="83" customFormat="false" ht="12.75" hidden="false" customHeight="false" outlineLevel="0" collapsed="false">
      <c r="B83" s="211"/>
      <c r="C83" s="211"/>
      <c r="D83" s="211"/>
      <c r="E83" s="211"/>
      <c r="F83" s="211"/>
      <c r="G83" s="211"/>
      <c r="H83" s="211"/>
      <c r="I83" s="211"/>
      <c r="J83" s="211"/>
      <c r="K83" s="211"/>
    </row>
    <row r="84" customFormat="false" ht="12.75" hidden="false" customHeight="false" outlineLevel="0" collapsed="false">
      <c r="B84" s="211"/>
      <c r="C84" s="211"/>
      <c r="D84" s="211"/>
      <c r="E84" s="211"/>
      <c r="F84" s="211"/>
      <c r="G84" s="211"/>
      <c r="H84" s="211"/>
      <c r="I84" s="211"/>
      <c r="J84" s="211"/>
      <c r="K84" s="211"/>
    </row>
    <row r="85" customFormat="false" ht="12.75" hidden="false" customHeight="false" outlineLevel="0" collapsed="false">
      <c r="B85" s="211"/>
      <c r="C85" s="211"/>
      <c r="D85" s="211"/>
      <c r="E85" s="211"/>
      <c r="F85" s="211"/>
      <c r="G85" s="211"/>
      <c r="H85" s="211"/>
      <c r="I85" s="211"/>
      <c r="J85" s="211"/>
      <c r="K85" s="211"/>
    </row>
    <row r="86" customFormat="false" ht="12.75" hidden="false" customHeight="false" outlineLevel="0" collapsed="false">
      <c r="B86" s="211"/>
      <c r="C86" s="211"/>
      <c r="D86" s="211"/>
      <c r="E86" s="211"/>
      <c r="F86" s="211"/>
      <c r="G86" s="211"/>
      <c r="H86" s="211"/>
      <c r="I86" s="211"/>
      <c r="J86" s="211"/>
      <c r="K86" s="211"/>
    </row>
    <row r="87" customFormat="false" ht="12.75" hidden="false" customHeight="false" outlineLevel="0" collapsed="false">
      <c r="B87" s="211"/>
      <c r="C87" s="211"/>
      <c r="D87" s="211"/>
      <c r="E87" s="211"/>
      <c r="F87" s="211"/>
      <c r="G87" s="211"/>
      <c r="H87" s="211"/>
      <c r="I87" s="211"/>
      <c r="J87" s="211"/>
      <c r="K87" s="211"/>
    </row>
    <row r="88" customFormat="false" ht="12.75" hidden="false" customHeight="false" outlineLevel="0" collapsed="false">
      <c r="B88" s="211"/>
      <c r="C88" s="211"/>
      <c r="D88" s="211"/>
      <c r="E88" s="211"/>
      <c r="F88" s="211"/>
      <c r="G88" s="211"/>
      <c r="H88" s="211"/>
      <c r="I88" s="211"/>
      <c r="J88" s="211"/>
      <c r="K88" s="211"/>
    </row>
    <row r="89" customFormat="false" ht="12.75" hidden="false" customHeight="false" outlineLevel="0" collapsed="false">
      <c r="B89" s="211"/>
      <c r="C89" s="211"/>
      <c r="D89" s="211"/>
      <c r="E89" s="211"/>
      <c r="F89" s="211"/>
      <c r="G89" s="211"/>
      <c r="H89" s="211"/>
      <c r="I89" s="211"/>
      <c r="J89" s="211"/>
      <c r="K89" s="211"/>
    </row>
    <row r="90" customFormat="false" ht="12.75" hidden="false" customHeight="false" outlineLevel="0" collapsed="false">
      <c r="B90" s="211"/>
      <c r="C90" s="211"/>
      <c r="D90" s="211"/>
      <c r="E90" s="211"/>
      <c r="F90" s="211"/>
      <c r="G90" s="211"/>
      <c r="H90" s="211"/>
      <c r="I90" s="211"/>
      <c r="J90" s="211"/>
      <c r="K90" s="211"/>
    </row>
    <row r="91" customFormat="false" ht="12.75" hidden="false" customHeight="false" outlineLevel="0" collapsed="false">
      <c r="B91" s="211"/>
      <c r="C91" s="211"/>
      <c r="D91" s="211"/>
      <c r="E91" s="211"/>
      <c r="F91" s="211"/>
      <c r="G91" s="211"/>
      <c r="H91" s="211"/>
      <c r="I91" s="211"/>
      <c r="J91" s="211"/>
      <c r="K91" s="211"/>
    </row>
    <row r="92" customFormat="false" ht="12.75" hidden="false" customHeight="false" outlineLevel="0" collapsed="false">
      <c r="B92" s="211"/>
      <c r="C92" s="211"/>
      <c r="D92" s="211"/>
      <c r="E92" s="211"/>
      <c r="F92" s="211"/>
      <c r="G92" s="211"/>
      <c r="H92" s="211"/>
      <c r="I92" s="211"/>
      <c r="J92" s="211"/>
      <c r="K92" s="211"/>
    </row>
    <row r="93" customFormat="false" ht="12.75" hidden="false" customHeight="false" outlineLevel="0" collapsed="false">
      <c r="B93" s="211"/>
      <c r="C93" s="211"/>
      <c r="D93" s="211"/>
      <c r="E93" s="211"/>
      <c r="F93" s="211"/>
      <c r="G93" s="211"/>
      <c r="H93" s="211"/>
      <c r="I93" s="211"/>
      <c r="J93" s="211"/>
      <c r="K93" s="211"/>
    </row>
    <row r="94" customFormat="false" ht="12.75" hidden="false" customHeight="false" outlineLevel="0" collapsed="false">
      <c r="B94" s="211"/>
      <c r="C94" s="211"/>
      <c r="D94" s="211"/>
      <c r="E94" s="211"/>
      <c r="F94" s="211"/>
      <c r="G94" s="211"/>
      <c r="H94" s="211"/>
      <c r="I94" s="211"/>
      <c r="J94" s="211"/>
      <c r="K94" s="211"/>
    </row>
    <row r="95" customFormat="false" ht="12.75" hidden="false" customHeight="false" outlineLevel="0" collapsed="false">
      <c r="B95" s="211"/>
      <c r="C95" s="211"/>
      <c r="D95" s="211"/>
      <c r="E95" s="211"/>
      <c r="F95" s="211"/>
      <c r="G95" s="211"/>
      <c r="H95" s="211"/>
      <c r="I95" s="211"/>
      <c r="J95" s="211"/>
      <c r="K95" s="211"/>
    </row>
    <row r="96" customFormat="false" ht="12.75" hidden="false" customHeight="false" outlineLevel="0" collapsed="false">
      <c r="B96" s="211"/>
      <c r="C96" s="211"/>
      <c r="D96" s="211"/>
      <c r="E96" s="211"/>
      <c r="F96" s="211"/>
      <c r="G96" s="211"/>
      <c r="H96" s="211"/>
      <c r="I96" s="211"/>
      <c r="J96" s="211"/>
      <c r="K96" s="211"/>
    </row>
    <row r="97" customFormat="false" ht="12.75" hidden="false" customHeight="false" outlineLevel="0" collapsed="false">
      <c r="B97" s="211"/>
      <c r="C97" s="211"/>
      <c r="D97" s="211"/>
      <c r="E97" s="211"/>
      <c r="F97" s="211"/>
      <c r="G97" s="211"/>
      <c r="H97" s="211"/>
      <c r="I97" s="211"/>
      <c r="J97" s="211"/>
      <c r="K97" s="211"/>
    </row>
    <row r="98" customFormat="false" ht="12.75" hidden="false" customHeight="false" outlineLevel="0" collapsed="false">
      <c r="B98" s="211"/>
      <c r="C98" s="211"/>
      <c r="D98" s="211"/>
      <c r="E98" s="211"/>
      <c r="F98" s="211"/>
      <c r="G98" s="211"/>
      <c r="H98" s="211"/>
      <c r="I98" s="211"/>
      <c r="J98" s="211"/>
      <c r="K98" s="211"/>
    </row>
    <row r="99" customFormat="false" ht="12.75" hidden="false" customHeight="false" outlineLevel="0" collapsed="false">
      <c r="B99" s="211"/>
      <c r="C99" s="211"/>
      <c r="D99" s="211"/>
      <c r="E99" s="211"/>
      <c r="F99" s="211"/>
      <c r="G99" s="211"/>
      <c r="H99" s="211"/>
      <c r="I99" s="211"/>
      <c r="J99" s="211"/>
      <c r="K99" s="211"/>
    </row>
    <row r="100" customFormat="false" ht="12.75" hidden="false" customHeight="false" outlineLevel="0" collapsed="false">
      <c r="B100" s="211"/>
      <c r="C100" s="211"/>
      <c r="D100" s="211"/>
      <c r="E100" s="211"/>
      <c r="F100" s="211"/>
      <c r="G100" s="211"/>
      <c r="H100" s="211"/>
      <c r="I100" s="211"/>
      <c r="J100" s="211"/>
      <c r="K100" s="211"/>
    </row>
    <row r="101" customFormat="false" ht="12.75" hidden="false" customHeight="false" outlineLevel="0" collapsed="false">
      <c r="B101" s="211"/>
      <c r="C101" s="211"/>
      <c r="D101" s="211"/>
      <c r="E101" s="211"/>
      <c r="F101" s="211"/>
      <c r="G101" s="211"/>
      <c r="H101" s="211"/>
      <c r="I101" s="211"/>
      <c r="J101" s="211"/>
      <c r="K101" s="211"/>
    </row>
  </sheetData>
  <mergeCells count="78">
    <mergeCell ref="A3:K3"/>
    <mergeCell ref="A4:A9"/>
    <mergeCell ref="B4:B9"/>
    <mergeCell ref="C4:C9"/>
    <mergeCell ref="D4:D9"/>
    <mergeCell ref="E4:E9"/>
    <mergeCell ref="F4:F9"/>
    <mergeCell ref="G4:G9"/>
    <mergeCell ref="H4:H9"/>
    <mergeCell ref="I4:I9"/>
    <mergeCell ref="J4:J9"/>
    <mergeCell ref="K4:K9"/>
    <mergeCell ref="A10:A15"/>
    <mergeCell ref="B10:B15"/>
    <mergeCell ref="C10:C15"/>
    <mergeCell ref="D10:D15"/>
    <mergeCell ref="E10:E15"/>
    <mergeCell ref="F10:F15"/>
    <mergeCell ref="G10:G15"/>
    <mergeCell ref="H10:H15"/>
    <mergeCell ref="I10:I15"/>
    <mergeCell ref="J10:J15"/>
    <mergeCell ref="K10:K15"/>
    <mergeCell ref="A16:A21"/>
    <mergeCell ref="B16:B21"/>
    <mergeCell ref="C16:C21"/>
    <mergeCell ref="D16:D21"/>
    <mergeCell ref="E16:E21"/>
    <mergeCell ref="F16:F21"/>
    <mergeCell ref="G16:G21"/>
    <mergeCell ref="H16:H21"/>
    <mergeCell ref="I16:I21"/>
    <mergeCell ref="J16:J21"/>
    <mergeCell ref="K16:K21"/>
    <mergeCell ref="A22:A27"/>
    <mergeCell ref="B22:B27"/>
    <mergeCell ref="C22:C27"/>
    <mergeCell ref="D22:D27"/>
    <mergeCell ref="E22:E27"/>
    <mergeCell ref="F22:F27"/>
    <mergeCell ref="G22:G27"/>
    <mergeCell ref="H22:H27"/>
    <mergeCell ref="I22:I27"/>
    <mergeCell ref="J22:J27"/>
    <mergeCell ref="K22:K27"/>
    <mergeCell ref="A28:A33"/>
    <mergeCell ref="B28:B33"/>
    <mergeCell ref="C28:C33"/>
    <mergeCell ref="D28:D33"/>
    <mergeCell ref="E28:E33"/>
    <mergeCell ref="F28:F33"/>
    <mergeCell ref="G28:G33"/>
    <mergeCell ref="H28:H33"/>
    <mergeCell ref="I28:I33"/>
    <mergeCell ref="J28:J33"/>
    <mergeCell ref="K28:K33"/>
    <mergeCell ref="A34:A39"/>
    <mergeCell ref="B34:B39"/>
    <mergeCell ref="C34:C39"/>
    <mergeCell ref="D34:D39"/>
    <mergeCell ref="E34:E39"/>
    <mergeCell ref="F34:F39"/>
    <mergeCell ref="G34:G39"/>
    <mergeCell ref="H34:H39"/>
    <mergeCell ref="I34:I39"/>
    <mergeCell ref="J34:J39"/>
    <mergeCell ref="K34:K39"/>
    <mergeCell ref="A40:A45"/>
    <mergeCell ref="B40:B45"/>
    <mergeCell ref="C40:C45"/>
    <mergeCell ref="D40:D45"/>
    <mergeCell ref="E40:E45"/>
    <mergeCell ref="F40:F45"/>
    <mergeCell ref="G40:G45"/>
    <mergeCell ref="H40:H45"/>
    <mergeCell ref="I40:I45"/>
    <mergeCell ref="J40:J45"/>
    <mergeCell ref="K40: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4" min="4" style="0" width="14.56"/>
    <col collapsed="false" customWidth="true" hidden="false" outlineLevel="0" max="5" min="5" style="0" width="13.99"/>
    <col collapsed="false" customWidth="true" hidden="false" outlineLevel="0" max="6" min="6" style="0" width="13.28"/>
    <col collapsed="false" customWidth="true" hidden="false" outlineLevel="0" max="7" min="7" style="0" width="17.99"/>
    <col collapsed="false" customWidth="true" hidden="false" outlineLevel="0" max="9" min="9" style="0" width="18.14"/>
    <col collapsed="false" customWidth="true" hidden="false" outlineLevel="0" max="10" min="10" style="0" width="16.84"/>
    <col collapsed="false" customWidth="true" hidden="false" outlineLevel="0" max="11" min="11" style="0" width="14.41"/>
  </cols>
  <sheetData>
    <row r="1" customFormat="false" ht="18.75" hidden="false" customHeight="false" outlineLevel="0" collapsed="false">
      <c r="A1" s="5"/>
      <c r="B1" s="6"/>
      <c r="C1" s="7"/>
      <c r="D1" s="5"/>
      <c r="E1" s="5"/>
      <c r="F1" s="5"/>
      <c r="G1" s="5"/>
      <c r="H1" s="5"/>
      <c r="I1" s="5"/>
      <c r="J1" s="5"/>
    </row>
    <row r="2" customFormat="false" ht="38.25" hidden="false" customHeight="false" outlineLevel="0" collapsed="false">
      <c r="A2" s="10" t="s">
        <v>1</v>
      </c>
      <c r="B2" s="65" t="s">
        <v>2</v>
      </c>
      <c r="C2" s="10" t="s">
        <v>3</v>
      </c>
      <c r="D2" s="10" t="s">
        <v>4</v>
      </c>
      <c r="E2" s="10" t="s">
        <v>5</v>
      </c>
      <c r="F2" s="10" t="s">
        <v>6</v>
      </c>
      <c r="G2" s="10" t="s">
        <v>7</v>
      </c>
      <c r="H2" s="10" t="s">
        <v>8</v>
      </c>
      <c r="I2" s="10" t="s">
        <v>9</v>
      </c>
      <c r="J2" s="10" t="s">
        <v>10</v>
      </c>
      <c r="K2" s="66" t="s">
        <v>11</v>
      </c>
    </row>
    <row r="3" customFormat="false" ht="18.75" hidden="false" customHeight="false" outlineLevel="0" collapsed="false">
      <c r="A3" s="67" t="s">
        <v>99</v>
      </c>
      <c r="B3" s="68"/>
      <c r="C3" s="68"/>
      <c r="D3" s="68"/>
      <c r="E3" s="68"/>
      <c r="F3" s="68"/>
      <c r="G3" s="68"/>
      <c r="H3" s="68"/>
      <c r="I3" s="68"/>
      <c r="J3" s="68"/>
      <c r="K3" s="69"/>
    </row>
    <row r="4" customFormat="false" ht="161.25" hidden="false" customHeight="true" outlineLevel="0" collapsed="false">
      <c r="A4" s="70" t="n">
        <v>12</v>
      </c>
      <c r="B4" s="22" t="s">
        <v>100</v>
      </c>
      <c r="C4" s="19" t="s">
        <v>101</v>
      </c>
      <c r="D4" s="26" t="s">
        <v>102</v>
      </c>
      <c r="E4" s="26" t="s">
        <v>103</v>
      </c>
      <c r="F4" s="26" t="s">
        <v>104</v>
      </c>
      <c r="G4" s="26" t="s">
        <v>105</v>
      </c>
      <c r="H4" s="34" t="n">
        <v>34901</v>
      </c>
      <c r="I4" s="26" t="s">
        <v>106</v>
      </c>
      <c r="J4" s="26" t="s">
        <v>107</v>
      </c>
      <c r="K4" s="26" t="s">
        <v>1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7"/>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2" activeCellId="0" sqref="A2:IV2"/>
    </sheetView>
  </sheetViews>
  <sheetFormatPr defaultColWidth="9.0546875" defaultRowHeight="12.75" zeroHeight="false" outlineLevelRow="0" outlineLevelCol="0"/>
  <cols>
    <col collapsed="false" customWidth="true" hidden="false" outlineLevel="0" max="3" min="3" style="0" width="16.13"/>
    <col collapsed="false" customWidth="true" hidden="false" outlineLevel="0" max="4" min="4" style="0" width="11.42"/>
    <col collapsed="false" customWidth="true" hidden="false" outlineLevel="0" max="5" min="5" style="0" width="12.14"/>
    <col collapsed="false" customWidth="true" hidden="false" outlineLevel="0" max="6" min="6" style="0" width="13.7"/>
    <col collapsed="false" customWidth="true" hidden="false" outlineLevel="0" max="7" min="7" style="0" width="21.42"/>
    <col collapsed="false" customWidth="true" hidden="false" outlineLevel="0" max="9" min="9" style="0" width="20.41"/>
    <col collapsed="false" customWidth="true" hidden="false" outlineLevel="0" max="10" min="10" style="0" width="17.42"/>
    <col collapsed="false" customWidth="true" hidden="false" outlineLevel="0" max="11" min="11" style="0" width="16.13"/>
  </cols>
  <sheetData>
    <row r="1" customFormat="false" ht="18.75" hidden="false" customHeight="false" outlineLevel="0" collapsed="false">
      <c r="A1" s="5"/>
      <c r="B1" s="6"/>
      <c r="C1" s="7"/>
      <c r="D1" s="5"/>
      <c r="E1" s="5"/>
      <c r="F1" s="5"/>
      <c r="G1" s="5"/>
      <c r="H1" s="5"/>
      <c r="I1" s="5"/>
      <c r="J1" s="5"/>
    </row>
    <row r="2" customFormat="false" ht="18.75" hidden="false" customHeight="false" outlineLevel="0" collapsed="false">
      <c r="A2" s="5"/>
      <c r="B2" s="6"/>
      <c r="C2" s="7"/>
      <c r="D2" s="5"/>
      <c r="E2" s="5"/>
      <c r="F2" s="5"/>
      <c r="G2" s="5"/>
      <c r="H2" s="5"/>
      <c r="I2" s="5"/>
      <c r="J2" s="5"/>
    </row>
    <row r="3" customFormat="false" ht="18.75" hidden="false" customHeight="false" outlineLevel="0" collapsed="false">
      <c r="A3" s="5"/>
      <c r="B3" s="6"/>
      <c r="C3" s="7"/>
      <c r="D3" s="5"/>
      <c r="E3" s="5"/>
      <c r="F3" s="5"/>
      <c r="G3" s="5"/>
      <c r="H3" s="5"/>
      <c r="I3" s="5"/>
      <c r="J3" s="5"/>
    </row>
    <row r="4" customFormat="false" ht="63.75" hidden="false" customHeight="false" outlineLevel="0" collapsed="false">
      <c r="A4" s="10" t="s">
        <v>1</v>
      </c>
      <c r="B4" s="11" t="s">
        <v>2</v>
      </c>
      <c r="C4" s="10" t="s">
        <v>3</v>
      </c>
      <c r="D4" s="10" t="s">
        <v>4</v>
      </c>
      <c r="E4" s="10" t="s">
        <v>5</v>
      </c>
      <c r="F4" s="10" t="s">
        <v>6</v>
      </c>
      <c r="G4" s="10" t="s">
        <v>7</v>
      </c>
      <c r="H4" s="10" t="s">
        <v>8</v>
      </c>
      <c r="I4" s="10" t="s">
        <v>9</v>
      </c>
      <c r="J4" s="10" t="s">
        <v>10</v>
      </c>
      <c r="K4" s="12" t="s">
        <v>11</v>
      </c>
    </row>
    <row r="5" customFormat="false" ht="12.75" hidden="false" customHeight="true" outlineLevel="0" collapsed="false">
      <c r="A5" s="120"/>
      <c r="B5" s="212" t="s">
        <v>1977</v>
      </c>
      <c r="C5" s="212"/>
      <c r="D5" s="212"/>
      <c r="E5" s="212"/>
      <c r="F5" s="212"/>
      <c r="G5" s="212"/>
      <c r="H5" s="212"/>
      <c r="I5" s="212"/>
      <c r="J5" s="212"/>
      <c r="K5" s="120"/>
    </row>
    <row r="6" customFormat="false" ht="12.75" hidden="false" customHeight="true" outlineLevel="0" collapsed="false">
      <c r="A6" s="189" t="n">
        <v>293</v>
      </c>
      <c r="B6" s="19" t="s">
        <v>1978</v>
      </c>
      <c r="C6" s="26" t="s">
        <v>1979</v>
      </c>
      <c r="D6" s="19" t="s">
        <v>1980</v>
      </c>
      <c r="E6" s="26" t="s">
        <v>1981</v>
      </c>
      <c r="F6" s="26" t="s">
        <v>636</v>
      </c>
      <c r="G6" s="19" t="s">
        <v>1982</v>
      </c>
      <c r="H6" s="141" t="s">
        <v>1983</v>
      </c>
      <c r="I6" s="141" t="s">
        <v>1984</v>
      </c>
      <c r="J6" s="19" t="s">
        <v>1985</v>
      </c>
      <c r="K6" s="19" t="s">
        <v>1986</v>
      </c>
    </row>
    <row r="7" customFormat="false" ht="12.75" hidden="false" customHeight="true" outlineLevel="0" collapsed="false">
      <c r="A7" s="189"/>
      <c r="B7" s="19"/>
      <c r="C7" s="26"/>
      <c r="D7" s="19"/>
      <c r="E7" s="26"/>
      <c r="F7" s="26"/>
      <c r="G7" s="19"/>
      <c r="H7" s="141"/>
      <c r="I7" s="141"/>
      <c r="J7" s="19"/>
      <c r="K7" s="19"/>
    </row>
    <row r="8" customFormat="false" ht="12.75" hidden="false" customHeight="true" outlineLevel="0" collapsed="false">
      <c r="A8" s="189"/>
      <c r="B8" s="19"/>
      <c r="C8" s="26"/>
      <c r="D8" s="19"/>
      <c r="E8" s="26"/>
      <c r="F8" s="26"/>
      <c r="G8" s="19"/>
      <c r="H8" s="141"/>
      <c r="I8" s="141"/>
      <c r="J8" s="19"/>
      <c r="K8" s="19"/>
    </row>
    <row r="9" customFormat="false" ht="12.75" hidden="false" customHeight="true" outlineLevel="0" collapsed="false">
      <c r="A9" s="189"/>
      <c r="B9" s="19"/>
      <c r="C9" s="26"/>
      <c r="D9" s="19"/>
      <c r="E9" s="26"/>
      <c r="F9" s="26"/>
      <c r="G9" s="19"/>
      <c r="H9" s="141"/>
      <c r="I9" s="141"/>
      <c r="J9" s="19"/>
      <c r="K9" s="19"/>
    </row>
    <row r="10" customFormat="false" ht="12.75" hidden="false" customHeight="true" outlineLevel="0" collapsed="false">
      <c r="A10" s="189"/>
      <c r="B10" s="19"/>
      <c r="C10" s="26"/>
      <c r="D10" s="19"/>
      <c r="E10" s="26"/>
      <c r="F10" s="26"/>
      <c r="G10" s="19"/>
      <c r="H10" s="141"/>
      <c r="I10" s="141"/>
      <c r="J10" s="19"/>
      <c r="K10" s="19"/>
    </row>
    <row r="11" customFormat="false" ht="18.75" hidden="false" customHeight="true" outlineLevel="0" collapsed="false">
      <c r="A11" s="189"/>
      <c r="B11" s="19"/>
      <c r="C11" s="26"/>
      <c r="D11" s="19"/>
      <c r="E11" s="26"/>
      <c r="F11" s="26"/>
      <c r="G11" s="19"/>
      <c r="H11" s="141"/>
      <c r="I11" s="141"/>
      <c r="J11" s="19"/>
      <c r="K11" s="19"/>
    </row>
    <row r="12" customFormat="false" ht="25.5" hidden="false" customHeight="true" outlineLevel="0" collapsed="false">
      <c r="A12" s="189" t="n">
        <v>294</v>
      </c>
      <c r="B12" s="19" t="s">
        <v>1987</v>
      </c>
      <c r="C12" s="26" t="s">
        <v>1988</v>
      </c>
      <c r="D12" s="19" t="s">
        <v>1989</v>
      </c>
      <c r="E12" s="26" t="s">
        <v>252</v>
      </c>
      <c r="F12" s="26" t="s">
        <v>636</v>
      </c>
      <c r="G12" s="19" t="s">
        <v>1990</v>
      </c>
      <c r="H12" s="141" t="s">
        <v>1983</v>
      </c>
      <c r="I12" s="141" t="s">
        <v>1991</v>
      </c>
      <c r="J12" s="19" t="s">
        <v>1992</v>
      </c>
      <c r="K12" s="19" t="s">
        <v>1993</v>
      </c>
    </row>
    <row r="13" customFormat="false" ht="12.75" hidden="false" customHeight="true" outlineLevel="0" collapsed="false">
      <c r="A13" s="189"/>
      <c r="B13" s="19"/>
      <c r="C13" s="26"/>
      <c r="D13" s="19"/>
      <c r="E13" s="26"/>
      <c r="F13" s="26"/>
      <c r="G13" s="19"/>
      <c r="H13" s="141"/>
      <c r="I13" s="141"/>
      <c r="J13" s="19"/>
      <c r="K13" s="19"/>
    </row>
    <row r="14" customFormat="false" ht="12.75" hidden="false" customHeight="true" outlineLevel="0" collapsed="false">
      <c r="A14" s="189"/>
      <c r="B14" s="19"/>
      <c r="C14" s="26"/>
      <c r="D14" s="19"/>
      <c r="E14" s="26"/>
      <c r="F14" s="26"/>
      <c r="G14" s="19"/>
      <c r="H14" s="141"/>
      <c r="I14" s="141"/>
      <c r="J14" s="19"/>
      <c r="K14" s="19"/>
    </row>
    <row r="15" customFormat="false" ht="12.75" hidden="false" customHeight="true" outlineLevel="0" collapsed="false">
      <c r="A15" s="189"/>
      <c r="B15" s="19"/>
      <c r="C15" s="26"/>
      <c r="D15" s="19"/>
      <c r="E15" s="26"/>
      <c r="F15" s="26"/>
      <c r="G15" s="19"/>
      <c r="H15" s="141"/>
      <c r="I15" s="141"/>
      <c r="J15" s="19"/>
      <c r="K15" s="19"/>
    </row>
    <row r="16" customFormat="false" ht="12.75" hidden="false" customHeight="true" outlineLevel="0" collapsed="false">
      <c r="A16" s="189"/>
      <c r="B16" s="19"/>
      <c r="C16" s="26"/>
      <c r="D16" s="19"/>
      <c r="E16" s="26"/>
      <c r="F16" s="26"/>
      <c r="G16" s="19"/>
      <c r="H16" s="141"/>
      <c r="I16" s="141"/>
      <c r="J16" s="19"/>
      <c r="K16" s="19"/>
    </row>
    <row r="17" customFormat="false" ht="29.25" hidden="false" customHeight="true" outlineLevel="0" collapsed="false">
      <c r="A17" s="189"/>
      <c r="B17" s="19"/>
      <c r="C17" s="26"/>
      <c r="D17" s="19"/>
      <c r="E17" s="26"/>
      <c r="F17" s="26"/>
      <c r="G17" s="19"/>
      <c r="H17" s="141"/>
      <c r="I17" s="141"/>
      <c r="J17" s="19"/>
      <c r="K17" s="19"/>
    </row>
    <row r="18" customFormat="false" ht="81.75" hidden="false" customHeight="true" outlineLevel="0" collapsed="false">
      <c r="A18" s="189" t="n">
        <v>295</v>
      </c>
      <c r="B18" s="19" t="s">
        <v>30</v>
      </c>
      <c r="C18" s="26" t="s">
        <v>1988</v>
      </c>
      <c r="D18" s="19" t="s">
        <v>1994</v>
      </c>
      <c r="E18" s="26" t="s">
        <v>252</v>
      </c>
      <c r="F18" s="26" t="s">
        <v>636</v>
      </c>
      <c r="G18" s="19" t="s">
        <v>1995</v>
      </c>
      <c r="H18" s="141" t="s">
        <v>1217</v>
      </c>
      <c r="I18" s="141" t="s">
        <v>1996</v>
      </c>
      <c r="J18" s="19" t="s">
        <v>1997</v>
      </c>
      <c r="K18" s="19" t="s">
        <v>1998</v>
      </c>
    </row>
    <row r="19" customFormat="false" ht="12.75" hidden="true" customHeight="true" outlineLevel="0" collapsed="false">
      <c r="A19" s="189"/>
      <c r="B19" s="19"/>
      <c r="C19" s="26"/>
      <c r="D19" s="19"/>
      <c r="E19" s="26"/>
      <c r="F19" s="26"/>
      <c r="G19" s="19"/>
      <c r="H19" s="141"/>
      <c r="I19" s="141"/>
      <c r="J19" s="19"/>
      <c r="K19" s="19"/>
    </row>
    <row r="20" customFormat="false" ht="3.75" hidden="true" customHeight="true" outlineLevel="0" collapsed="false">
      <c r="A20" s="189"/>
      <c r="B20" s="19"/>
      <c r="C20" s="26"/>
      <c r="D20" s="19"/>
      <c r="E20" s="26"/>
      <c r="F20" s="26"/>
      <c r="G20" s="19"/>
      <c r="H20" s="141"/>
      <c r="I20" s="141"/>
      <c r="J20" s="19"/>
      <c r="K20" s="19"/>
    </row>
    <row r="21" customFormat="false" ht="12.75" hidden="true" customHeight="true" outlineLevel="0" collapsed="false">
      <c r="A21" s="189"/>
      <c r="B21" s="19"/>
      <c r="C21" s="26"/>
      <c r="D21" s="19"/>
      <c r="E21" s="26"/>
      <c r="F21" s="26"/>
      <c r="G21" s="19"/>
      <c r="H21" s="141"/>
      <c r="I21" s="141"/>
      <c r="J21" s="19"/>
      <c r="K21" s="19"/>
    </row>
    <row r="22" customFormat="false" ht="12.75" hidden="true" customHeight="true" outlineLevel="0" collapsed="false">
      <c r="A22" s="189"/>
      <c r="B22" s="19"/>
      <c r="C22" s="26"/>
      <c r="D22" s="19"/>
      <c r="E22" s="26"/>
      <c r="F22" s="26"/>
      <c r="G22" s="19"/>
      <c r="H22" s="141"/>
      <c r="I22" s="141"/>
      <c r="J22" s="19"/>
      <c r="K22" s="19"/>
    </row>
    <row r="23" customFormat="false" ht="9" hidden="true" customHeight="true" outlineLevel="0" collapsed="false">
      <c r="A23" s="189"/>
      <c r="B23" s="19"/>
      <c r="C23" s="26"/>
      <c r="D23" s="19"/>
      <c r="E23" s="26"/>
      <c r="F23" s="26"/>
      <c r="G23" s="19"/>
      <c r="H23" s="141"/>
      <c r="I23" s="141"/>
      <c r="J23" s="19"/>
      <c r="K23" s="19"/>
    </row>
    <row r="24" customFormat="false" ht="12.75" hidden="false" customHeight="true" outlineLevel="0" collapsed="false">
      <c r="A24" s="189" t="n">
        <v>296</v>
      </c>
      <c r="B24" s="19" t="s">
        <v>30</v>
      </c>
      <c r="C24" s="26" t="s">
        <v>1999</v>
      </c>
      <c r="D24" s="19" t="s">
        <v>2000</v>
      </c>
      <c r="E24" s="26" t="s">
        <v>2001</v>
      </c>
      <c r="F24" s="26" t="s">
        <v>636</v>
      </c>
      <c r="G24" s="19" t="s">
        <v>2002</v>
      </c>
      <c r="H24" s="141" t="s">
        <v>2003</v>
      </c>
      <c r="I24" s="141" t="s">
        <v>2004</v>
      </c>
      <c r="J24" s="19" t="s">
        <v>2005</v>
      </c>
      <c r="K24" s="19" t="s">
        <v>2006</v>
      </c>
    </row>
    <row r="25" customFormat="false" ht="12.75" hidden="false" customHeight="true" outlineLevel="0" collapsed="false">
      <c r="A25" s="189"/>
      <c r="B25" s="19"/>
      <c r="C25" s="26"/>
      <c r="D25" s="19"/>
      <c r="E25" s="26"/>
      <c r="F25" s="26"/>
      <c r="G25" s="19"/>
      <c r="H25" s="141"/>
      <c r="I25" s="141"/>
      <c r="J25" s="19"/>
      <c r="K25" s="19"/>
    </row>
    <row r="26" customFormat="false" ht="12.75" hidden="false" customHeight="true" outlineLevel="0" collapsed="false">
      <c r="A26" s="189"/>
      <c r="B26" s="19"/>
      <c r="C26" s="26"/>
      <c r="D26" s="19"/>
      <c r="E26" s="26"/>
      <c r="F26" s="26"/>
      <c r="G26" s="19"/>
      <c r="H26" s="141"/>
      <c r="I26" s="141"/>
      <c r="J26" s="19"/>
      <c r="K26" s="19"/>
    </row>
    <row r="27" customFormat="false" ht="12.75" hidden="false" customHeight="true" outlineLevel="0" collapsed="false">
      <c r="A27" s="189"/>
      <c r="B27" s="19"/>
      <c r="C27" s="26"/>
      <c r="D27" s="19"/>
      <c r="E27" s="26"/>
      <c r="F27" s="26"/>
      <c r="G27" s="19"/>
      <c r="H27" s="141"/>
      <c r="I27" s="141"/>
      <c r="J27" s="19"/>
      <c r="K27" s="19"/>
    </row>
    <row r="28" customFormat="false" ht="12.75" hidden="false" customHeight="true" outlineLevel="0" collapsed="false">
      <c r="A28" s="189"/>
      <c r="B28" s="19"/>
      <c r="C28" s="26"/>
      <c r="D28" s="19"/>
      <c r="E28" s="26"/>
      <c r="F28" s="26"/>
      <c r="G28" s="19"/>
      <c r="H28" s="141"/>
      <c r="I28" s="141"/>
      <c r="J28" s="19"/>
      <c r="K28" s="19"/>
    </row>
    <row r="29" customFormat="false" ht="15" hidden="false" customHeight="true" outlineLevel="0" collapsed="false">
      <c r="A29" s="189"/>
      <c r="B29" s="19"/>
      <c r="C29" s="26"/>
      <c r="D29" s="19"/>
      <c r="E29" s="26"/>
      <c r="F29" s="26"/>
      <c r="G29" s="19"/>
      <c r="H29" s="141"/>
      <c r="I29" s="141"/>
      <c r="J29" s="19"/>
      <c r="K29" s="19"/>
    </row>
    <row r="30" customFormat="false" ht="12.75" hidden="false" customHeight="true" outlineLevel="0" collapsed="false">
      <c r="A30" s="189" t="n">
        <v>297</v>
      </c>
      <c r="B30" s="19" t="s">
        <v>30</v>
      </c>
      <c r="C30" s="26" t="s">
        <v>2007</v>
      </c>
      <c r="D30" s="19" t="s">
        <v>2008</v>
      </c>
      <c r="E30" s="26" t="s">
        <v>636</v>
      </c>
      <c r="F30" s="26" t="s">
        <v>636</v>
      </c>
      <c r="G30" s="19" t="s">
        <v>2009</v>
      </c>
      <c r="H30" s="141" t="s">
        <v>2010</v>
      </c>
      <c r="I30" s="141" t="s">
        <v>2011</v>
      </c>
      <c r="J30" s="19" t="s">
        <v>2012</v>
      </c>
      <c r="K30" s="19" t="s">
        <v>2013</v>
      </c>
    </row>
    <row r="31" customFormat="false" ht="12.75" hidden="false" customHeight="true" outlineLevel="0" collapsed="false">
      <c r="A31" s="189"/>
      <c r="B31" s="19"/>
      <c r="C31" s="26"/>
      <c r="D31" s="19"/>
      <c r="E31" s="26"/>
      <c r="F31" s="26"/>
      <c r="G31" s="19"/>
      <c r="H31" s="141"/>
      <c r="I31" s="141"/>
      <c r="J31" s="19"/>
      <c r="K31" s="19"/>
    </row>
    <row r="32" customFormat="false" ht="12.75" hidden="false" customHeight="true" outlineLevel="0" collapsed="false">
      <c r="A32" s="189"/>
      <c r="B32" s="19"/>
      <c r="C32" s="26"/>
      <c r="D32" s="19"/>
      <c r="E32" s="26"/>
      <c r="F32" s="26"/>
      <c r="G32" s="19"/>
      <c r="H32" s="141"/>
      <c r="I32" s="141"/>
      <c r="J32" s="19"/>
      <c r="K32" s="19"/>
    </row>
    <row r="33" customFormat="false" ht="12.75" hidden="false" customHeight="true" outlineLevel="0" collapsed="false">
      <c r="A33" s="189"/>
      <c r="B33" s="19"/>
      <c r="C33" s="26"/>
      <c r="D33" s="19"/>
      <c r="E33" s="26"/>
      <c r="F33" s="26"/>
      <c r="G33" s="19"/>
      <c r="H33" s="141"/>
      <c r="I33" s="141"/>
      <c r="J33" s="19"/>
      <c r="K33" s="19"/>
    </row>
    <row r="34" customFormat="false" ht="12.75" hidden="false" customHeight="true" outlineLevel="0" collapsed="false">
      <c r="A34" s="189"/>
      <c r="B34" s="19"/>
      <c r="C34" s="26"/>
      <c r="D34" s="19"/>
      <c r="E34" s="26"/>
      <c r="F34" s="26"/>
      <c r="G34" s="19"/>
      <c r="H34" s="141"/>
      <c r="I34" s="141"/>
      <c r="J34" s="19"/>
      <c r="K34" s="19"/>
    </row>
    <row r="35" customFormat="false" ht="18" hidden="false" customHeight="true" outlineLevel="0" collapsed="false">
      <c r="A35" s="189"/>
      <c r="B35" s="19"/>
      <c r="C35" s="26"/>
      <c r="D35" s="19"/>
      <c r="E35" s="26"/>
      <c r="F35" s="26"/>
      <c r="G35" s="19"/>
      <c r="H35" s="141"/>
      <c r="I35" s="141"/>
      <c r="J35" s="19"/>
      <c r="K35" s="19"/>
    </row>
    <row r="36" customFormat="false" ht="12.75" hidden="false" customHeight="true" outlineLevel="0" collapsed="false">
      <c r="A36" s="189" t="n">
        <v>298</v>
      </c>
      <c r="B36" s="19" t="s">
        <v>30</v>
      </c>
      <c r="C36" s="26" t="s">
        <v>2014</v>
      </c>
      <c r="D36" s="19" t="s">
        <v>2015</v>
      </c>
      <c r="E36" s="26" t="s">
        <v>2016</v>
      </c>
      <c r="F36" s="26" t="s">
        <v>636</v>
      </c>
      <c r="G36" s="19" t="s">
        <v>2017</v>
      </c>
      <c r="H36" s="141" t="s">
        <v>2018</v>
      </c>
      <c r="I36" s="141" t="s">
        <v>2019</v>
      </c>
      <c r="J36" s="19" t="s">
        <v>2020</v>
      </c>
      <c r="K36" s="19" t="s">
        <v>2021</v>
      </c>
    </row>
    <row r="37" customFormat="false" ht="12.75" hidden="false" customHeight="true" outlineLevel="0" collapsed="false">
      <c r="A37" s="189"/>
      <c r="B37" s="19"/>
      <c r="C37" s="26"/>
      <c r="D37" s="19"/>
      <c r="E37" s="26"/>
      <c r="F37" s="26"/>
      <c r="G37" s="19"/>
      <c r="H37" s="141"/>
      <c r="I37" s="141"/>
      <c r="J37" s="19"/>
      <c r="K37" s="19"/>
    </row>
    <row r="38" customFormat="false" ht="12.75" hidden="false" customHeight="true" outlineLevel="0" collapsed="false">
      <c r="A38" s="189"/>
      <c r="B38" s="19"/>
      <c r="C38" s="26"/>
      <c r="D38" s="19"/>
      <c r="E38" s="26"/>
      <c r="F38" s="26"/>
      <c r="G38" s="19"/>
      <c r="H38" s="141"/>
      <c r="I38" s="141"/>
      <c r="J38" s="19"/>
      <c r="K38" s="19"/>
    </row>
    <row r="39" customFormat="false" ht="12.75" hidden="false" customHeight="true" outlineLevel="0" collapsed="false">
      <c r="A39" s="189"/>
      <c r="B39" s="19"/>
      <c r="C39" s="26"/>
      <c r="D39" s="19"/>
      <c r="E39" s="26"/>
      <c r="F39" s="26"/>
      <c r="G39" s="19"/>
      <c r="H39" s="141"/>
      <c r="I39" s="141"/>
      <c r="J39" s="19"/>
      <c r="K39" s="19"/>
    </row>
    <row r="40" customFormat="false" ht="15.75" hidden="false" customHeight="true" outlineLevel="0" collapsed="false">
      <c r="A40" s="189"/>
      <c r="B40" s="19"/>
      <c r="C40" s="26"/>
      <c r="D40" s="19"/>
      <c r="E40" s="26"/>
      <c r="F40" s="26"/>
      <c r="G40" s="19"/>
      <c r="H40" s="141"/>
      <c r="I40" s="141"/>
      <c r="J40" s="19"/>
      <c r="K40" s="19"/>
    </row>
    <row r="41" customFormat="false" ht="24" hidden="false" customHeight="true" outlineLevel="0" collapsed="false">
      <c r="A41" s="189"/>
      <c r="B41" s="19"/>
      <c r="C41" s="26"/>
      <c r="D41" s="19"/>
      <c r="E41" s="26"/>
      <c r="F41" s="26"/>
      <c r="G41" s="19"/>
      <c r="H41" s="141"/>
      <c r="I41" s="141"/>
      <c r="J41" s="19"/>
      <c r="K41" s="19"/>
    </row>
    <row r="42" customFormat="false" ht="12.75" hidden="false" customHeight="true" outlineLevel="0" collapsed="false">
      <c r="A42" s="189" t="n">
        <v>299</v>
      </c>
      <c r="B42" s="19" t="s">
        <v>30</v>
      </c>
      <c r="C42" s="26" t="s">
        <v>2022</v>
      </c>
      <c r="D42" s="19" t="s">
        <v>2023</v>
      </c>
      <c r="E42" s="26" t="s">
        <v>252</v>
      </c>
      <c r="F42" s="26" t="s">
        <v>636</v>
      </c>
      <c r="G42" s="19" t="s">
        <v>2024</v>
      </c>
      <c r="H42" s="141" t="s">
        <v>2025</v>
      </c>
      <c r="I42" s="141" t="s">
        <v>2026</v>
      </c>
      <c r="J42" s="19" t="s">
        <v>2027</v>
      </c>
      <c r="K42" s="19" t="s">
        <v>2028</v>
      </c>
    </row>
    <row r="43" customFormat="false" ht="12.75" hidden="false" customHeight="true" outlineLevel="0" collapsed="false">
      <c r="A43" s="189"/>
      <c r="B43" s="19"/>
      <c r="C43" s="26"/>
      <c r="D43" s="19"/>
      <c r="E43" s="26"/>
      <c r="F43" s="26"/>
      <c r="G43" s="19"/>
      <c r="H43" s="141"/>
      <c r="I43" s="141"/>
      <c r="J43" s="19"/>
      <c r="K43" s="19"/>
    </row>
    <row r="44" customFormat="false" ht="12.75" hidden="false" customHeight="true" outlineLevel="0" collapsed="false">
      <c r="A44" s="189"/>
      <c r="B44" s="19"/>
      <c r="C44" s="26"/>
      <c r="D44" s="19"/>
      <c r="E44" s="26"/>
      <c r="F44" s="26"/>
      <c r="G44" s="19"/>
      <c r="H44" s="141"/>
      <c r="I44" s="141"/>
      <c r="J44" s="19"/>
      <c r="K44" s="19"/>
    </row>
    <row r="45" customFormat="false" ht="12.75" hidden="false" customHeight="true" outlineLevel="0" collapsed="false">
      <c r="A45" s="189"/>
      <c r="B45" s="19"/>
      <c r="C45" s="26"/>
      <c r="D45" s="19"/>
      <c r="E45" s="26"/>
      <c r="F45" s="26"/>
      <c r="G45" s="19"/>
      <c r="H45" s="141"/>
      <c r="I45" s="141"/>
      <c r="J45" s="19"/>
      <c r="K45" s="19"/>
    </row>
    <row r="46" customFormat="false" ht="12.75" hidden="false" customHeight="true" outlineLevel="0" collapsed="false">
      <c r="A46" s="189"/>
      <c r="B46" s="19"/>
      <c r="C46" s="26"/>
      <c r="D46" s="19"/>
      <c r="E46" s="26"/>
      <c r="F46" s="26"/>
      <c r="G46" s="19"/>
      <c r="H46" s="141"/>
      <c r="I46" s="141"/>
      <c r="J46" s="19"/>
      <c r="K46" s="19"/>
    </row>
    <row r="47" customFormat="false" ht="18.75" hidden="false" customHeight="true" outlineLevel="0" collapsed="false">
      <c r="A47" s="189"/>
      <c r="B47" s="19"/>
      <c r="C47" s="26"/>
      <c r="D47" s="19"/>
      <c r="E47" s="26"/>
      <c r="F47" s="26"/>
      <c r="G47" s="19"/>
      <c r="H47" s="141"/>
      <c r="I47" s="141"/>
      <c r="J47" s="19"/>
      <c r="K47" s="19"/>
    </row>
  </sheetData>
  <mergeCells count="78">
    <mergeCell ref="B5:J5"/>
    <mergeCell ref="A6:A11"/>
    <mergeCell ref="B6:B11"/>
    <mergeCell ref="C6:C11"/>
    <mergeCell ref="D6:D11"/>
    <mergeCell ref="E6:E11"/>
    <mergeCell ref="F6:F11"/>
    <mergeCell ref="G6:G11"/>
    <mergeCell ref="H6:H11"/>
    <mergeCell ref="I6:I11"/>
    <mergeCell ref="J6:J11"/>
    <mergeCell ref="K6:K11"/>
    <mergeCell ref="A12:A17"/>
    <mergeCell ref="B12:B17"/>
    <mergeCell ref="C12:C17"/>
    <mergeCell ref="D12:D17"/>
    <mergeCell ref="E12:E17"/>
    <mergeCell ref="F12:F17"/>
    <mergeCell ref="G12:G17"/>
    <mergeCell ref="H12:H17"/>
    <mergeCell ref="I12:I17"/>
    <mergeCell ref="J12:J17"/>
    <mergeCell ref="K12:K17"/>
    <mergeCell ref="A18:A20"/>
    <mergeCell ref="B18:B23"/>
    <mergeCell ref="C18:C23"/>
    <mergeCell ref="D18:D23"/>
    <mergeCell ref="E18:E23"/>
    <mergeCell ref="F18:F23"/>
    <mergeCell ref="G18:G23"/>
    <mergeCell ref="H18:H23"/>
    <mergeCell ref="I18:I23"/>
    <mergeCell ref="J18:J23"/>
    <mergeCell ref="K18:K23"/>
    <mergeCell ref="A24:A29"/>
    <mergeCell ref="B24:B29"/>
    <mergeCell ref="C24:C29"/>
    <mergeCell ref="D24:D29"/>
    <mergeCell ref="E24:E29"/>
    <mergeCell ref="F24:F29"/>
    <mergeCell ref="G24:G29"/>
    <mergeCell ref="H24:H29"/>
    <mergeCell ref="I24:I29"/>
    <mergeCell ref="J24:J29"/>
    <mergeCell ref="K24:K29"/>
    <mergeCell ref="A30:A35"/>
    <mergeCell ref="B30:B35"/>
    <mergeCell ref="C30:C35"/>
    <mergeCell ref="D30:D35"/>
    <mergeCell ref="E30:E35"/>
    <mergeCell ref="F30:F35"/>
    <mergeCell ref="G30:G35"/>
    <mergeCell ref="H30:H35"/>
    <mergeCell ref="I30:I35"/>
    <mergeCell ref="J30:J35"/>
    <mergeCell ref="K30:K35"/>
    <mergeCell ref="A36:A41"/>
    <mergeCell ref="B36:B41"/>
    <mergeCell ref="C36:C41"/>
    <mergeCell ref="D36:D41"/>
    <mergeCell ref="E36:E41"/>
    <mergeCell ref="F36:F41"/>
    <mergeCell ref="G36:G41"/>
    <mergeCell ref="H36:H41"/>
    <mergeCell ref="I36:I41"/>
    <mergeCell ref="J36:J41"/>
    <mergeCell ref="K36:K41"/>
    <mergeCell ref="A42:A47"/>
    <mergeCell ref="B42:B47"/>
    <mergeCell ref="C42:C47"/>
    <mergeCell ref="D42:D47"/>
    <mergeCell ref="E42:E47"/>
    <mergeCell ref="F42:F47"/>
    <mergeCell ref="G42:G47"/>
    <mergeCell ref="H42:H47"/>
    <mergeCell ref="I42:I47"/>
    <mergeCell ref="J42:J47"/>
    <mergeCell ref="K42: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9.0546875" defaultRowHeight="12.75" zeroHeight="false" outlineLevelRow="0" outlineLevelCol="0"/>
  <cols>
    <col collapsed="false" customWidth="true" hidden="false" outlineLevel="0" max="4" min="4" style="0" width="20.99"/>
    <col collapsed="false" customWidth="true" hidden="false" outlineLevel="0" max="5" min="5" style="0" width="12.85"/>
    <col collapsed="false" customWidth="true" hidden="false" outlineLevel="0" max="6" min="6" style="0" width="12.7"/>
    <col collapsed="false" customWidth="true" hidden="false" outlineLevel="0" max="7" min="7" style="0" width="17.42"/>
    <col collapsed="false" customWidth="true" hidden="false" outlineLevel="0" max="8" min="8" style="0" width="11.56"/>
    <col collapsed="false" customWidth="true" hidden="false" outlineLevel="0" max="9" min="9" style="0" width="17.99"/>
    <col collapsed="false" customWidth="true" hidden="false" outlineLevel="0" max="10" min="10" style="0" width="14.14"/>
    <col collapsed="false" customWidth="true" hidden="false" outlineLevel="0" max="11" min="11" style="0" width="18.28"/>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9" t="s">
        <v>2029</v>
      </c>
      <c r="B3" s="149"/>
      <c r="C3" s="149"/>
      <c r="D3" s="149"/>
      <c r="E3" s="149"/>
      <c r="F3" s="149"/>
      <c r="G3" s="149"/>
      <c r="H3" s="149"/>
      <c r="I3" s="149"/>
      <c r="J3" s="149"/>
      <c r="K3" s="149"/>
    </row>
    <row r="4" customFormat="false" ht="12.75" hidden="false" customHeight="true" outlineLevel="0" collapsed="false">
      <c r="A4" s="189" t="n">
        <v>295</v>
      </c>
      <c r="B4" s="19" t="s">
        <v>2030</v>
      </c>
      <c r="C4" s="26" t="s">
        <v>2031</v>
      </c>
      <c r="D4" s="19" t="s">
        <v>2032</v>
      </c>
      <c r="E4" s="26" t="s">
        <v>2033</v>
      </c>
      <c r="F4" s="26" t="s">
        <v>234</v>
      </c>
      <c r="G4" s="19" t="s">
        <v>2034</v>
      </c>
      <c r="H4" s="141" t="s">
        <v>2035</v>
      </c>
      <c r="I4" s="141" t="s">
        <v>2036</v>
      </c>
      <c r="J4" s="19" t="s">
        <v>2037</v>
      </c>
      <c r="K4" s="19" t="s">
        <v>2038</v>
      </c>
    </row>
    <row r="5" customFormat="false" ht="12.75" hidden="false" customHeight="true" outlineLevel="0" collapsed="false">
      <c r="A5" s="189"/>
      <c r="B5" s="19"/>
      <c r="C5" s="26"/>
      <c r="D5" s="19"/>
      <c r="E5" s="26"/>
      <c r="F5" s="26"/>
      <c r="G5" s="19"/>
      <c r="H5" s="141"/>
      <c r="I5" s="141"/>
      <c r="J5" s="19"/>
      <c r="K5" s="19"/>
    </row>
    <row r="6" customFormat="false" ht="12.75" hidden="false" customHeight="true" outlineLevel="0" collapsed="false">
      <c r="A6" s="189"/>
      <c r="B6" s="19"/>
      <c r="C6" s="26"/>
      <c r="D6" s="19"/>
      <c r="E6" s="26"/>
      <c r="F6" s="26"/>
      <c r="G6" s="19"/>
      <c r="H6" s="141"/>
      <c r="I6" s="141"/>
      <c r="J6" s="19"/>
      <c r="K6" s="19"/>
    </row>
    <row r="7" customFormat="false" ht="12.75" hidden="false" customHeight="true" outlineLevel="0" collapsed="false">
      <c r="A7" s="189"/>
      <c r="B7" s="19"/>
      <c r="C7" s="26"/>
      <c r="D7" s="19"/>
      <c r="E7" s="26"/>
      <c r="F7" s="26"/>
      <c r="G7" s="19"/>
      <c r="H7" s="141"/>
      <c r="I7" s="141"/>
      <c r="J7" s="19"/>
      <c r="K7" s="19"/>
    </row>
    <row r="8" customFormat="false" ht="15.75" hidden="false" customHeight="true" outlineLevel="0" collapsed="false">
      <c r="A8" s="189"/>
      <c r="B8" s="19"/>
      <c r="C8" s="26"/>
      <c r="D8" s="19"/>
      <c r="E8" s="26"/>
      <c r="F8" s="26"/>
      <c r="G8" s="19"/>
      <c r="H8" s="141"/>
      <c r="I8" s="141"/>
      <c r="J8" s="19"/>
      <c r="K8" s="19"/>
    </row>
    <row r="10" customFormat="false" ht="13.5" hidden="false" customHeight="true" outlineLevel="0" collapsed="false"/>
  </sheetData>
  <mergeCells count="12">
    <mergeCell ref="A3:K3"/>
    <mergeCell ref="A4:A8"/>
    <mergeCell ref="B4:B8"/>
    <mergeCell ref="C4:C8"/>
    <mergeCell ref="D4:D8"/>
    <mergeCell ref="E4:E8"/>
    <mergeCell ref="F4:F8"/>
    <mergeCell ref="G4:G8"/>
    <mergeCell ref="H4:H8"/>
    <mergeCell ref="I4:I8"/>
    <mergeCell ref="J4:J8"/>
    <mergeCell ref="K4: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A38"/>
    </sheetView>
  </sheetViews>
  <sheetFormatPr defaultColWidth="9.0546875" defaultRowHeight="12.75" zeroHeight="false" outlineLevelRow="0" outlineLevelCol="0"/>
  <cols>
    <col collapsed="false" customWidth="true" hidden="false" outlineLevel="0" max="3" min="3" style="0" width="12.28"/>
    <col collapsed="false" customWidth="true" hidden="false" outlineLevel="0" max="4" min="4" style="0" width="12.85"/>
    <col collapsed="false" customWidth="true" hidden="false" outlineLevel="0" max="5" min="5" style="0" width="13.99"/>
    <col collapsed="false" customWidth="true" hidden="false" outlineLevel="0" max="6" min="6" style="0" width="23.14"/>
    <col collapsed="false" customWidth="true" hidden="false" outlineLevel="0" max="8" min="8" style="0" width="18.85"/>
    <col collapsed="false" customWidth="true" hidden="false" outlineLevel="0" max="9" min="9" style="0" width="15.41"/>
    <col collapsed="false" customWidth="true" hidden="false" outlineLevel="0" max="10" min="10" style="0" width="11.42"/>
  </cols>
  <sheetData>
    <row r="1" customFormat="false" ht="18.75" hidden="false" customHeight="false" outlineLevel="0" collapsed="false">
      <c r="A1" s="6"/>
      <c r="B1" s="7"/>
      <c r="C1" s="5"/>
      <c r="D1" s="5"/>
      <c r="E1" s="5"/>
      <c r="F1" s="5"/>
      <c r="G1" s="5"/>
      <c r="H1" s="5"/>
      <c r="I1" s="5"/>
    </row>
    <row r="2" customFormat="false" ht="63.75" hidden="false" customHeight="false" outlineLevel="0" collapsed="false">
      <c r="A2" s="11" t="s">
        <v>2</v>
      </c>
      <c r="B2" s="10" t="s">
        <v>3</v>
      </c>
      <c r="C2" s="10" t="s">
        <v>4</v>
      </c>
      <c r="D2" s="10" t="s">
        <v>5</v>
      </c>
      <c r="E2" s="10" t="s">
        <v>6</v>
      </c>
      <c r="F2" s="10" t="s">
        <v>7</v>
      </c>
      <c r="G2" s="10" t="s">
        <v>8</v>
      </c>
      <c r="H2" s="10" t="s">
        <v>9</v>
      </c>
      <c r="I2" s="10" t="s">
        <v>10</v>
      </c>
      <c r="J2" s="12" t="s">
        <v>11</v>
      </c>
    </row>
    <row r="3" customFormat="false" ht="12.75" hidden="false" customHeight="true" outlineLevel="0" collapsed="false">
      <c r="A3" s="213"/>
      <c r="B3" s="154" t="s">
        <v>2039</v>
      </c>
      <c r="C3" s="154"/>
      <c r="D3" s="154"/>
      <c r="E3" s="154"/>
      <c r="F3" s="154"/>
      <c r="G3" s="154"/>
      <c r="H3" s="214"/>
      <c r="I3" s="215"/>
      <c r="J3" s="56"/>
    </row>
    <row r="4" customFormat="false" ht="12.75" hidden="false" customHeight="true" outlineLevel="0" collapsed="false">
      <c r="A4" s="19" t="s">
        <v>30</v>
      </c>
      <c r="B4" s="26" t="s">
        <v>2040</v>
      </c>
      <c r="C4" s="19" t="s">
        <v>2041</v>
      </c>
      <c r="D4" s="26" t="s">
        <v>252</v>
      </c>
      <c r="E4" s="26" t="s">
        <v>252</v>
      </c>
      <c r="F4" s="19"/>
      <c r="G4" s="141"/>
      <c r="H4" s="141" t="s">
        <v>2042</v>
      </c>
      <c r="I4" s="19" t="s">
        <v>2043</v>
      </c>
      <c r="J4" s="19" t="s">
        <v>2044</v>
      </c>
    </row>
    <row r="5" customFormat="false" ht="12.75" hidden="false" customHeight="true" outlineLevel="0" collapsed="false">
      <c r="A5" s="19"/>
      <c r="B5" s="26"/>
      <c r="C5" s="19"/>
      <c r="D5" s="26"/>
      <c r="E5" s="26"/>
      <c r="F5" s="19"/>
      <c r="G5" s="141"/>
      <c r="H5" s="141"/>
      <c r="I5" s="19"/>
      <c r="J5" s="19"/>
    </row>
    <row r="6" customFormat="false" ht="12.75" hidden="false" customHeight="true" outlineLevel="0" collapsed="false">
      <c r="A6" s="19"/>
      <c r="B6" s="26"/>
      <c r="C6" s="19"/>
      <c r="D6" s="26"/>
      <c r="E6" s="26"/>
      <c r="F6" s="19"/>
      <c r="G6" s="141"/>
      <c r="H6" s="141"/>
      <c r="I6" s="19"/>
      <c r="J6" s="19"/>
    </row>
    <row r="7" customFormat="false" ht="12.75" hidden="false" customHeight="true" outlineLevel="0" collapsed="false">
      <c r="A7" s="19"/>
      <c r="B7" s="26"/>
      <c r="C7" s="19"/>
      <c r="D7" s="26"/>
      <c r="E7" s="26"/>
      <c r="F7" s="19"/>
      <c r="G7" s="141"/>
      <c r="H7" s="141"/>
      <c r="I7" s="19"/>
      <c r="J7" s="19"/>
    </row>
    <row r="8" customFormat="false" ht="16.5" hidden="false" customHeight="true" outlineLevel="0" collapsed="false">
      <c r="A8" s="19"/>
      <c r="B8" s="26"/>
      <c r="C8" s="19"/>
      <c r="D8" s="26"/>
      <c r="E8" s="26"/>
      <c r="F8" s="19"/>
      <c r="G8" s="141"/>
      <c r="H8" s="141"/>
      <c r="I8" s="19"/>
      <c r="J8" s="19"/>
    </row>
    <row r="9" customFormat="false" ht="12.75" hidden="false" customHeight="true" outlineLevel="0" collapsed="false">
      <c r="A9" s="19" t="s">
        <v>30</v>
      </c>
      <c r="B9" s="26" t="s">
        <v>2045</v>
      </c>
      <c r="C9" s="19" t="s">
        <v>2046</v>
      </c>
      <c r="D9" s="26" t="s">
        <v>252</v>
      </c>
      <c r="E9" s="26" t="s">
        <v>252</v>
      </c>
      <c r="F9" s="19"/>
      <c r="G9" s="141"/>
      <c r="H9" s="141" t="s">
        <v>2047</v>
      </c>
      <c r="I9" s="19" t="s">
        <v>2048</v>
      </c>
      <c r="J9" s="19" t="s">
        <v>2049</v>
      </c>
    </row>
    <row r="10" customFormat="false" ht="12.75" hidden="false" customHeight="true" outlineLevel="0" collapsed="false">
      <c r="A10" s="19"/>
      <c r="B10" s="26"/>
      <c r="C10" s="19"/>
      <c r="D10" s="26"/>
      <c r="E10" s="26"/>
      <c r="F10" s="19"/>
      <c r="G10" s="141"/>
      <c r="H10" s="141"/>
      <c r="I10" s="19"/>
      <c r="J10" s="19"/>
    </row>
    <row r="11" customFormat="false" ht="12.75" hidden="false" customHeight="true" outlineLevel="0" collapsed="false">
      <c r="A11" s="19"/>
      <c r="B11" s="26"/>
      <c r="C11" s="19"/>
      <c r="D11" s="26"/>
      <c r="E11" s="26"/>
      <c r="F11" s="19"/>
      <c r="G11" s="141"/>
      <c r="H11" s="141"/>
      <c r="I11" s="19"/>
      <c r="J11" s="19"/>
    </row>
    <row r="12" customFormat="false" ht="8.25" hidden="false" customHeight="true" outlineLevel="0" collapsed="false">
      <c r="A12" s="19"/>
      <c r="B12" s="26"/>
      <c r="C12" s="19"/>
      <c r="D12" s="26"/>
      <c r="E12" s="26"/>
      <c r="F12" s="19"/>
      <c r="G12" s="141"/>
      <c r="H12" s="141"/>
      <c r="I12" s="19"/>
      <c r="J12" s="19"/>
    </row>
    <row r="13" customFormat="false" ht="12.75" hidden="true" customHeight="true" outlineLevel="0" collapsed="false">
      <c r="A13" s="19"/>
      <c r="B13" s="26"/>
      <c r="C13" s="19"/>
      <c r="D13" s="26"/>
      <c r="E13" s="26"/>
      <c r="F13" s="19"/>
      <c r="G13" s="141"/>
      <c r="H13" s="141"/>
      <c r="I13" s="19"/>
      <c r="J13" s="19"/>
    </row>
    <row r="14" customFormat="false" ht="47.25" hidden="false" customHeight="true" outlineLevel="0" collapsed="false">
      <c r="A14" s="19" t="s">
        <v>2050</v>
      </c>
      <c r="B14" s="26" t="s">
        <v>2045</v>
      </c>
      <c r="C14" s="19" t="s">
        <v>2051</v>
      </c>
      <c r="D14" s="26" t="s">
        <v>234</v>
      </c>
      <c r="E14" s="26" t="s">
        <v>234</v>
      </c>
      <c r="F14" s="19" t="s">
        <v>2052</v>
      </c>
      <c r="G14" s="141" t="s">
        <v>2053</v>
      </c>
      <c r="H14" s="141" t="s">
        <v>2054</v>
      </c>
      <c r="I14" s="19" t="s">
        <v>2055</v>
      </c>
      <c r="J14" s="19" t="s">
        <v>2056</v>
      </c>
    </row>
    <row r="15" customFormat="false" ht="3.75" hidden="false" customHeight="true" outlineLevel="0" collapsed="false">
      <c r="A15" s="19"/>
      <c r="B15" s="26"/>
      <c r="C15" s="19"/>
      <c r="D15" s="26"/>
      <c r="E15" s="26"/>
      <c r="F15" s="19"/>
      <c r="G15" s="141"/>
      <c r="H15" s="141"/>
      <c r="I15" s="19"/>
      <c r="J15" s="19"/>
    </row>
    <row r="16" customFormat="false" ht="12.75" hidden="true" customHeight="true" outlineLevel="0" collapsed="false">
      <c r="A16" s="19"/>
      <c r="B16" s="26"/>
      <c r="C16" s="19"/>
      <c r="D16" s="26"/>
      <c r="E16" s="26"/>
      <c r="F16" s="19"/>
      <c r="G16" s="141"/>
      <c r="H16" s="141"/>
      <c r="I16" s="19"/>
      <c r="J16" s="19"/>
    </row>
    <row r="17" customFormat="false" ht="12.75" hidden="true" customHeight="true" outlineLevel="0" collapsed="false">
      <c r="A17" s="19"/>
      <c r="B17" s="26"/>
      <c r="C17" s="19"/>
      <c r="D17" s="26"/>
      <c r="E17" s="26"/>
      <c r="F17" s="19"/>
      <c r="G17" s="141"/>
      <c r="H17" s="141"/>
      <c r="I17" s="19"/>
      <c r="J17" s="19"/>
    </row>
    <row r="18" customFormat="false" ht="7.5" hidden="true" customHeight="true" outlineLevel="0" collapsed="false">
      <c r="A18" s="19"/>
      <c r="B18" s="26"/>
      <c r="C18" s="19"/>
      <c r="D18" s="26"/>
      <c r="E18" s="26"/>
      <c r="F18" s="19"/>
      <c r="G18" s="141"/>
      <c r="H18" s="141"/>
      <c r="I18" s="19"/>
      <c r="J18" s="19"/>
    </row>
    <row r="19" customFormat="false" ht="13.5" hidden="false" customHeight="true" outlineLevel="0" collapsed="false">
      <c r="A19" s="19" t="s">
        <v>30</v>
      </c>
      <c r="B19" s="26" t="s">
        <v>2045</v>
      </c>
      <c r="C19" s="19" t="s">
        <v>2057</v>
      </c>
      <c r="D19" s="26" t="s">
        <v>252</v>
      </c>
      <c r="E19" s="26" t="s">
        <v>252</v>
      </c>
      <c r="F19" s="19" t="s">
        <v>2058</v>
      </c>
      <c r="G19" s="141" t="s">
        <v>2059</v>
      </c>
      <c r="H19" s="141" t="s">
        <v>2060</v>
      </c>
      <c r="I19" s="19" t="s">
        <v>2061</v>
      </c>
      <c r="J19" s="19" t="s">
        <v>2062</v>
      </c>
    </row>
    <row r="20" customFormat="false" ht="45" hidden="false" customHeight="true" outlineLevel="0" collapsed="false">
      <c r="A20" s="19"/>
      <c r="B20" s="26"/>
      <c r="C20" s="19"/>
      <c r="D20" s="26"/>
      <c r="E20" s="26"/>
      <c r="F20" s="19"/>
      <c r="G20" s="141"/>
      <c r="H20" s="141"/>
      <c r="I20" s="19"/>
      <c r="J20" s="19"/>
    </row>
    <row r="21" customFormat="false" ht="12.75" hidden="true" customHeight="true" outlineLevel="0" collapsed="false">
      <c r="A21" s="19"/>
      <c r="B21" s="26"/>
      <c r="C21" s="19"/>
      <c r="D21" s="26"/>
      <c r="E21" s="26"/>
      <c r="F21" s="19"/>
      <c r="G21" s="141"/>
      <c r="H21" s="141"/>
      <c r="I21" s="19"/>
      <c r="J21" s="19"/>
    </row>
    <row r="22" customFormat="false" ht="12.75" hidden="true" customHeight="true" outlineLevel="0" collapsed="false">
      <c r="A22" s="19"/>
      <c r="B22" s="26"/>
      <c r="C22" s="19"/>
      <c r="D22" s="26"/>
      <c r="E22" s="26"/>
      <c r="F22" s="19"/>
      <c r="G22" s="141"/>
      <c r="H22" s="141"/>
      <c r="I22" s="19"/>
      <c r="J22" s="19"/>
    </row>
    <row r="23" customFormat="false" ht="12.75" hidden="true" customHeight="true" outlineLevel="0" collapsed="false">
      <c r="A23" s="19"/>
      <c r="B23" s="26"/>
      <c r="C23" s="19"/>
      <c r="D23" s="26"/>
      <c r="E23" s="26"/>
      <c r="F23" s="19"/>
      <c r="G23" s="141"/>
      <c r="H23" s="141"/>
      <c r="I23" s="19"/>
      <c r="J23" s="19"/>
    </row>
    <row r="24" customFormat="false" ht="12.75" hidden="false" customHeight="true" outlineLevel="0" collapsed="false">
      <c r="A24" s="19" t="s">
        <v>30</v>
      </c>
      <c r="B24" s="26" t="s">
        <v>2045</v>
      </c>
      <c r="C24" s="19" t="s">
        <v>2063</v>
      </c>
      <c r="D24" s="26" t="s">
        <v>252</v>
      </c>
      <c r="E24" s="26" t="s">
        <v>252</v>
      </c>
      <c r="F24" s="19" t="s">
        <v>2064</v>
      </c>
      <c r="G24" s="141" t="s">
        <v>2059</v>
      </c>
      <c r="H24" s="141" t="s">
        <v>2065</v>
      </c>
      <c r="I24" s="19" t="s">
        <v>2066</v>
      </c>
      <c r="J24" s="19" t="s">
        <v>2067</v>
      </c>
    </row>
    <row r="25" customFormat="false" ht="12.75" hidden="false" customHeight="true" outlineLevel="0" collapsed="false">
      <c r="A25" s="19"/>
      <c r="B25" s="26"/>
      <c r="C25" s="19"/>
      <c r="D25" s="26"/>
      <c r="E25" s="26"/>
      <c r="F25" s="19"/>
      <c r="G25" s="141"/>
      <c r="H25" s="141"/>
      <c r="I25" s="19"/>
      <c r="J25" s="19"/>
    </row>
    <row r="26" customFormat="false" ht="12.75" hidden="false" customHeight="true" outlineLevel="0" collapsed="false">
      <c r="A26" s="19"/>
      <c r="B26" s="26"/>
      <c r="C26" s="19"/>
      <c r="D26" s="26"/>
      <c r="E26" s="26"/>
      <c r="F26" s="19"/>
      <c r="G26" s="141"/>
      <c r="H26" s="141"/>
      <c r="I26" s="19"/>
      <c r="J26" s="19"/>
    </row>
    <row r="27" customFormat="false" ht="7.5" hidden="false" customHeight="true" outlineLevel="0" collapsed="false">
      <c r="A27" s="19"/>
      <c r="B27" s="26"/>
      <c r="C27" s="19"/>
      <c r="D27" s="26"/>
      <c r="E27" s="26"/>
      <c r="F27" s="19"/>
      <c r="G27" s="141"/>
      <c r="H27" s="141"/>
      <c r="I27" s="19"/>
      <c r="J27" s="19"/>
    </row>
    <row r="28" customFormat="false" ht="28.5" hidden="true" customHeight="true" outlineLevel="0" collapsed="false">
      <c r="A28" s="19"/>
      <c r="B28" s="26"/>
      <c r="C28" s="19"/>
      <c r="D28" s="26"/>
      <c r="E28" s="26"/>
      <c r="F28" s="19"/>
      <c r="G28" s="141"/>
      <c r="H28" s="141"/>
      <c r="I28" s="19"/>
      <c r="J28" s="19"/>
    </row>
    <row r="29" customFormat="false" ht="12.75" hidden="false" customHeight="true" outlineLevel="0" collapsed="false">
      <c r="A29" s="19" t="s">
        <v>30</v>
      </c>
      <c r="B29" s="26" t="s">
        <v>2045</v>
      </c>
      <c r="C29" s="19" t="s">
        <v>2068</v>
      </c>
      <c r="D29" s="26" t="s">
        <v>163</v>
      </c>
      <c r="E29" s="26" t="s">
        <v>1933</v>
      </c>
      <c r="F29" s="19" t="s">
        <v>2069</v>
      </c>
      <c r="G29" s="141" t="s">
        <v>2070</v>
      </c>
      <c r="H29" s="141" t="s">
        <v>2071</v>
      </c>
      <c r="I29" s="19" t="s">
        <v>2072</v>
      </c>
      <c r="J29" s="19" t="s">
        <v>2073</v>
      </c>
    </row>
    <row r="30" customFormat="false" ht="35.25" hidden="false" customHeight="true" outlineLevel="0" collapsed="false">
      <c r="A30" s="19"/>
      <c r="B30" s="26"/>
      <c r="C30" s="19"/>
      <c r="D30" s="26"/>
      <c r="E30" s="26"/>
      <c r="F30" s="19"/>
      <c r="G30" s="141"/>
      <c r="H30" s="141"/>
      <c r="I30" s="19"/>
      <c r="J30" s="19"/>
    </row>
    <row r="31" customFormat="false" ht="15.75" hidden="true" customHeight="true" outlineLevel="0" collapsed="false">
      <c r="A31" s="19"/>
      <c r="B31" s="26"/>
      <c r="C31" s="19"/>
      <c r="D31" s="26"/>
      <c r="E31" s="26"/>
      <c r="F31" s="19"/>
      <c r="G31" s="141"/>
      <c r="H31" s="141"/>
      <c r="I31" s="19"/>
      <c r="J31" s="19"/>
    </row>
    <row r="32" customFormat="false" ht="12.75" hidden="true" customHeight="true" outlineLevel="0" collapsed="false">
      <c r="A32" s="19"/>
      <c r="B32" s="26"/>
      <c r="C32" s="19"/>
      <c r="D32" s="26"/>
      <c r="E32" s="26"/>
      <c r="F32" s="19"/>
      <c r="G32" s="141"/>
      <c r="H32" s="141"/>
      <c r="I32" s="19"/>
      <c r="J32" s="19"/>
    </row>
    <row r="33" customFormat="false" ht="12.75" hidden="true" customHeight="true" outlineLevel="0" collapsed="false">
      <c r="A33" s="19"/>
      <c r="B33" s="26"/>
      <c r="C33" s="19"/>
      <c r="D33" s="26"/>
      <c r="E33" s="26"/>
      <c r="F33" s="19"/>
      <c r="G33" s="141"/>
      <c r="H33" s="141"/>
      <c r="I33" s="19"/>
      <c r="J33" s="19"/>
    </row>
    <row r="34" customFormat="false" ht="12.75" hidden="false" customHeight="true" outlineLevel="0" collapsed="false">
      <c r="A34" s="19" t="s">
        <v>30</v>
      </c>
      <c r="B34" s="26" t="s">
        <v>2045</v>
      </c>
      <c r="C34" s="19" t="s">
        <v>2074</v>
      </c>
      <c r="D34" s="26" t="s">
        <v>252</v>
      </c>
      <c r="E34" s="26" t="s">
        <v>252</v>
      </c>
      <c r="F34" s="19" t="s">
        <v>2075</v>
      </c>
      <c r="G34" s="141" t="s">
        <v>2076</v>
      </c>
      <c r="H34" s="141" t="s">
        <v>2077</v>
      </c>
      <c r="I34" s="19" t="s">
        <v>2078</v>
      </c>
      <c r="J34" s="19" t="s">
        <v>2079</v>
      </c>
    </row>
    <row r="35" customFormat="false" ht="13.5" hidden="false" customHeight="true" outlineLevel="0" collapsed="false">
      <c r="A35" s="19"/>
      <c r="B35" s="26"/>
      <c r="C35" s="19"/>
      <c r="D35" s="26"/>
      <c r="E35" s="26"/>
      <c r="F35" s="19"/>
      <c r="G35" s="141"/>
      <c r="H35" s="141"/>
      <c r="I35" s="19"/>
      <c r="J35" s="19"/>
    </row>
    <row r="36" customFormat="false" ht="15.75" hidden="false" customHeight="true" outlineLevel="0" collapsed="false">
      <c r="A36" s="19"/>
      <c r="B36" s="26"/>
      <c r="C36" s="19"/>
      <c r="D36" s="26"/>
      <c r="E36" s="26"/>
      <c r="F36" s="19"/>
      <c r="G36" s="141"/>
      <c r="H36" s="141"/>
      <c r="I36" s="19"/>
      <c r="J36" s="19"/>
    </row>
    <row r="37" customFormat="false" ht="47.25" hidden="false" customHeight="true" outlineLevel="0" collapsed="false">
      <c r="A37" s="19"/>
      <c r="B37" s="26"/>
      <c r="C37" s="19"/>
      <c r="D37" s="26"/>
      <c r="E37" s="26"/>
      <c r="F37" s="19"/>
      <c r="G37" s="141"/>
      <c r="H37" s="141"/>
      <c r="I37" s="19"/>
      <c r="J37" s="19"/>
    </row>
    <row r="38" customFormat="false" ht="76.5" hidden="false" customHeight="true" outlineLevel="0" collapsed="false">
      <c r="A38" s="19"/>
      <c r="B38" s="26"/>
      <c r="C38" s="19"/>
      <c r="D38" s="26"/>
      <c r="E38" s="26"/>
      <c r="F38" s="19"/>
      <c r="G38" s="141"/>
      <c r="H38" s="141"/>
      <c r="I38" s="19"/>
      <c r="J38" s="19"/>
    </row>
    <row r="39" customFormat="false" ht="12.75" hidden="false" customHeight="true" outlineLevel="0" collapsed="false">
      <c r="A39" s="19" t="s">
        <v>30</v>
      </c>
      <c r="B39" s="26" t="s">
        <v>2045</v>
      </c>
      <c r="C39" s="19" t="s">
        <v>2080</v>
      </c>
      <c r="D39" s="26" t="s">
        <v>252</v>
      </c>
      <c r="E39" s="26" t="s">
        <v>252</v>
      </c>
      <c r="F39" s="19" t="s">
        <v>2081</v>
      </c>
      <c r="G39" s="141" t="s">
        <v>2082</v>
      </c>
      <c r="H39" s="141" t="s">
        <v>2083</v>
      </c>
      <c r="I39" s="19" t="s">
        <v>2084</v>
      </c>
      <c r="J39" s="19" t="s">
        <v>2085</v>
      </c>
    </row>
    <row r="40" customFormat="false" ht="12.75" hidden="false" customHeight="true" outlineLevel="0" collapsed="false">
      <c r="A40" s="19"/>
      <c r="B40" s="26"/>
      <c r="C40" s="19"/>
      <c r="D40" s="26"/>
      <c r="E40" s="26"/>
      <c r="F40" s="19"/>
      <c r="G40" s="141"/>
      <c r="H40" s="141"/>
      <c r="I40" s="19"/>
      <c r="J40" s="19"/>
    </row>
    <row r="41" customFormat="false" ht="12.75" hidden="false" customHeight="true" outlineLevel="0" collapsed="false">
      <c r="A41" s="19"/>
      <c r="B41" s="26"/>
      <c r="C41" s="19"/>
      <c r="D41" s="26"/>
      <c r="E41" s="26"/>
      <c r="F41" s="19"/>
      <c r="G41" s="141"/>
      <c r="H41" s="141"/>
      <c r="I41" s="19"/>
      <c r="J41" s="19"/>
    </row>
    <row r="42" customFormat="false" ht="15.75" hidden="false" customHeight="true" outlineLevel="0" collapsed="false">
      <c r="A42" s="19"/>
      <c r="B42" s="26"/>
      <c r="C42" s="19"/>
      <c r="D42" s="26"/>
      <c r="E42" s="26"/>
      <c r="F42" s="19"/>
      <c r="G42" s="141"/>
      <c r="H42" s="141"/>
      <c r="I42" s="19"/>
      <c r="J42" s="19"/>
    </row>
    <row r="43" customFormat="false" ht="5.25" hidden="false" customHeight="true" outlineLevel="0" collapsed="false">
      <c r="A43" s="19"/>
      <c r="B43" s="26"/>
      <c r="C43" s="19"/>
      <c r="D43" s="26"/>
      <c r="E43" s="26"/>
      <c r="F43" s="19"/>
      <c r="G43" s="141"/>
      <c r="H43" s="141"/>
      <c r="I43" s="19"/>
      <c r="J43" s="19"/>
    </row>
  </sheetData>
  <mergeCells count="81">
    <mergeCell ref="B3:G3"/>
    <mergeCell ref="A4:A8"/>
    <mergeCell ref="B4:B8"/>
    <mergeCell ref="C4:C8"/>
    <mergeCell ref="D4:D8"/>
    <mergeCell ref="E4:E8"/>
    <mergeCell ref="F4:F8"/>
    <mergeCell ref="G4:G8"/>
    <mergeCell ref="H4:H8"/>
    <mergeCell ref="I4:I8"/>
    <mergeCell ref="J4:J8"/>
    <mergeCell ref="A9:A13"/>
    <mergeCell ref="B9:B13"/>
    <mergeCell ref="C9:C13"/>
    <mergeCell ref="D9:D13"/>
    <mergeCell ref="E9:E13"/>
    <mergeCell ref="F9:F13"/>
    <mergeCell ref="G9:G13"/>
    <mergeCell ref="H9:H13"/>
    <mergeCell ref="I9:I13"/>
    <mergeCell ref="J9:J13"/>
    <mergeCell ref="A14:A18"/>
    <mergeCell ref="B14:B18"/>
    <mergeCell ref="C14:C18"/>
    <mergeCell ref="D14:D18"/>
    <mergeCell ref="E14:E18"/>
    <mergeCell ref="F14:F18"/>
    <mergeCell ref="G14:G18"/>
    <mergeCell ref="H14:H18"/>
    <mergeCell ref="I14:I18"/>
    <mergeCell ref="J14:J18"/>
    <mergeCell ref="A19:A23"/>
    <mergeCell ref="B19:B23"/>
    <mergeCell ref="C19:C23"/>
    <mergeCell ref="D19:D23"/>
    <mergeCell ref="E19:E23"/>
    <mergeCell ref="F19:F23"/>
    <mergeCell ref="G19:G23"/>
    <mergeCell ref="H19:H23"/>
    <mergeCell ref="I19:I23"/>
    <mergeCell ref="J19:J23"/>
    <mergeCell ref="A24:A28"/>
    <mergeCell ref="B24:B28"/>
    <mergeCell ref="C24:C28"/>
    <mergeCell ref="D24:D28"/>
    <mergeCell ref="E24:E28"/>
    <mergeCell ref="F24:F28"/>
    <mergeCell ref="G24:G28"/>
    <mergeCell ref="H24:H28"/>
    <mergeCell ref="I24:I28"/>
    <mergeCell ref="J24:J28"/>
    <mergeCell ref="A29:A33"/>
    <mergeCell ref="B29:B33"/>
    <mergeCell ref="C29:C33"/>
    <mergeCell ref="D29:D33"/>
    <mergeCell ref="E29:E33"/>
    <mergeCell ref="F29:F33"/>
    <mergeCell ref="G29:G33"/>
    <mergeCell ref="H29:H33"/>
    <mergeCell ref="I29:I33"/>
    <mergeCell ref="J29:J33"/>
    <mergeCell ref="A34:A38"/>
    <mergeCell ref="B34:B38"/>
    <mergeCell ref="C34:C38"/>
    <mergeCell ref="D34:D38"/>
    <mergeCell ref="E34:E38"/>
    <mergeCell ref="F34:F38"/>
    <mergeCell ref="G34:G38"/>
    <mergeCell ref="H34:H38"/>
    <mergeCell ref="I34:I38"/>
    <mergeCell ref="J34:J38"/>
    <mergeCell ref="A39:A43"/>
    <mergeCell ref="B39:B43"/>
    <mergeCell ref="C39:C43"/>
    <mergeCell ref="D39:D43"/>
    <mergeCell ref="E39:E43"/>
    <mergeCell ref="F39:F43"/>
    <mergeCell ref="G39:G43"/>
    <mergeCell ref="H39:H43"/>
    <mergeCell ref="I39:I43"/>
    <mergeCell ref="J39: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3" min="3" style="0" width="16.56"/>
    <col collapsed="false" customWidth="true" hidden="false" outlineLevel="0" max="4" min="4" style="0" width="18.14"/>
    <col collapsed="false" customWidth="true" hidden="false" outlineLevel="0" max="5" min="5" style="0" width="12.56"/>
    <col collapsed="false" customWidth="true" hidden="false" outlineLevel="0" max="6" min="6" style="0" width="13.14"/>
    <col collapsed="false" customWidth="true" hidden="false" outlineLevel="0" max="7" min="7" style="0" width="28.28"/>
    <col collapsed="false" customWidth="true" hidden="false" outlineLevel="0" max="9" min="9" style="0" width="18.56"/>
    <col collapsed="false" customWidth="true" hidden="false" outlineLevel="0" max="10" min="10" style="0" width="12.7"/>
    <col collapsed="false" customWidth="true" hidden="false" outlineLevel="0" max="11" min="11" style="0" width="15.85"/>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2086</v>
      </c>
      <c r="B3" s="142"/>
      <c r="C3" s="142"/>
      <c r="D3" s="142"/>
      <c r="E3" s="142"/>
      <c r="F3" s="142"/>
      <c r="G3" s="142"/>
      <c r="H3" s="142"/>
      <c r="I3" s="142"/>
      <c r="J3" s="142"/>
      <c r="K3" s="142"/>
    </row>
    <row r="4" customFormat="false" ht="12.75" hidden="false" customHeight="true" outlineLevel="0" collapsed="false">
      <c r="A4" s="189" t="n">
        <v>304</v>
      </c>
      <c r="B4" s="19" t="s">
        <v>30</v>
      </c>
      <c r="C4" s="26" t="s">
        <v>2087</v>
      </c>
      <c r="D4" s="19" t="s">
        <v>2088</v>
      </c>
      <c r="E4" s="26" t="s">
        <v>252</v>
      </c>
      <c r="F4" s="26" t="s">
        <v>252</v>
      </c>
      <c r="G4" s="19" t="s">
        <v>2089</v>
      </c>
      <c r="H4" s="141" t="s">
        <v>2090</v>
      </c>
      <c r="I4" s="141" t="s">
        <v>2091</v>
      </c>
      <c r="J4" s="19" t="s">
        <v>2092</v>
      </c>
      <c r="K4" s="19" t="s">
        <v>2093</v>
      </c>
    </row>
    <row r="5" customFormat="false" ht="12.75" hidden="false" customHeight="true" outlineLevel="0" collapsed="false">
      <c r="A5" s="189"/>
      <c r="B5" s="19"/>
      <c r="C5" s="26"/>
      <c r="D5" s="19"/>
      <c r="E5" s="26"/>
      <c r="F5" s="26"/>
      <c r="G5" s="19"/>
      <c r="H5" s="141"/>
      <c r="I5" s="141"/>
      <c r="J5" s="19"/>
      <c r="K5" s="19"/>
    </row>
    <row r="6" customFormat="false" ht="47.25" hidden="false" customHeight="true" outlineLevel="0" collapsed="false">
      <c r="A6" s="189"/>
      <c r="B6" s="19"/>
      <c r="C6" s="26"/>
      <c r="D6" s="19"/>
      <c r="E6" s="26"/>
      <c r="F6" s="26"/>
      <c r="G6" s="19"/>
      <c r="H6" s="141"/>
      <c r="I6" s="141"/>
      <c r="J6" s="19"/>
      <c r="K6" s="19"/>
    </row>
    <row r="7" customFormat="false" ht="47.25" hidden="false" customHeight="true" outlineLevel="0" collapsed="false">
      <c r="A7" s="189"/>
      <c r="B7" s="19"/>
      <c r="C7" s="26"/>
      <c r="D7" s="19"/>
      <c r="E7" s="26"/>
      <c r="F7" s="26"/>
      <c r="G7" s="19"/>
      <c r="H7" s="141"/>
      <c r="I7" s="141"/>
      <c r="J7" s="19"/>
      <c r="K7" s="19"/>
    </row>
    <row r="8" customFormat="false" ht="28.5" hidden="false" customHeight="true" outlineLevel="0" collapsed="false">
      <c r="A8" s="189"/>
      <c r="B8" s="19"/>
      <c r="C8" s="26"/>
      <c r="D8" s="19"/>
      <c r="E8" s="26"/>
      <c r="F8" s="26"/>
      <c r="G8" s="19"/>
      <c r="H8" s="141"/>
      <c r="I8" s="141"/>
      <c r="J8" s="19"/>
      <c r="K8" s="19"/>
    </row>
    <row r="9" customFormat="false" ht="80.25" hidden="false" customHeight="true" outlineLevel="0" collapsed="false">
      <c r="A9" s="189" t="n">
        <v>305</v>
      </c>
      <c r="B9" s="19" t="s">
        <v>30</v>
      </c>
      <c r="C9" s="26" t="s">
        <v>2094</v>
      </c>
      <c r="D9" s="26" t="s">
        <v>2095</v>
      </c>
      <c r="E9" s="19" t="s">
        <v>252</v>
      </c>
      <c r="F9" s="26" t="s">
        <v>252</v>
      </c>
      <c r="G9" s="19" t="s">
        <v>2096</v>
      </c>
      <c r="H9" s="141" t="s">
        <v>2097</v>
      </c>
      <c r="I9" s="141" t="s">
        <v>2098</v>
      </c>
      <c r="J9" s="19" t="s">
        <v>2099</v>
      </c>
      <c r="K9" s="19" t="s">
        <v>2100</v>
      </c>
    </row>
  </sheetData>
  <mergeCells count="12">
    <mergeCell ref="A3:K3"/>
    <mergeCell ref="A4:A8"/>
    <mergeCell ref="B4:B8"/>
    <mergeCell ref="C4:C8"/>
    <mergeCell ref="D4:D8"/>
    <mergeCell ref="E4:E8"/>
    <mergeCell ref="F4:F8"/>
    <mergeCell ref="G4:G8"/>
    <mergeCell ref="H4:H8"/>
    <mergeCell ref="I4:I8"/>
    <mergeCell ref="J4:J8"/>
    <mergeCell ref="K4: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9.0546875" defaultRowHeight="12.75" zeroHeight="false" outlineLevelRow="0" outlineLevelCol="0"/>
  <cols>
    <col collapsed="false" customWidth="true" hidden="false" outlineLevel="0" max="3" min="3" style="0" width="14.85"/>
    <col collapsed="false" customWidth="true" hidden="false" outlineLevel="0" max="4" min="4" style="0" width="18.7"/>
    <col collapsed="false" customWidth="true" hidden="false" outlineLevel="0" max="6" min="6" style="0" width="13.85"/>
    <col collapsed="false" customWidth="true" hidden="false" outlineLevel="0" max="7" min="7" style="0" width="26.42"/>
    <col collapsed="false" customWidth="true" hidden="false" outlineLevel="0" max="8" min="8" style="0" width="12.42"/>
    <col collapsed="false" customWidth="true" hidden="false" outlineLevel="0" max="9" min="9" style="0" width="22.56"/>
    <col collapsed="false" customWidth="true" hidden="false" outlineLevel="0" max="10" min="10" style="0" width="26.99"/>
    <col collapsed="false" customWidth="true" hidden="false" outlineLevel="0" max="11" min="11" style="0" width="16.13"/>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2101</v>
      </c>
      <c r="B3" s="142"/>
      <c r="C3" s="142"/>
      <c r="D3" s="142"/>
      <c r="E3" s="142"/>
      <c r="F3" s="142"/>
      <c r="G3" s="142"/>
      <c r="H3" s="142"/>
      <c r="I3" s="142"/>
      <c r="J3" s="142"/>
      <c r="K3" s="142"/>
    </row>
    <row r="4" customFormat="false" ht="12.75" hidden="false" customHeight="true" outlineLevel="0" collapsed="false">
      <c r="A4" s="189" t="n">
        <v>306</v>
      </c>
      <c r="B4" s="19" t="s">
        <v>30</v>
      </c>
      <c r="C4" s="26" t="s">
        <v>2102</v>
      </c>
      <c r="D4" s="19" t="s">
        <v>2103</v>
      </c>
      <c r="E4" s="26" t="s">
        <v>2104</v>
      </c>
      <c r="F4" s="26" t="s">
        <v>252</v>
      </c>
      <c r="G4" s="19" t="s">
        <v>2105</v>
      </c>
      <c r="H4" s="141" t="s">
        <v>2106</v>
      </c>
      <c r="I4" s="141" t="s">
        <v>2107</v>
      </c>
      <c r="J4" s="19" t="s">
        <v>2108</v>
      </c>
      <c r="K4" s="19" t="s">
        <v>2109</v>
      </c>
    </row>
    <row r="5" customFormat="false" ht="55.5" hidden="false" customHeight="true" outlineLevel="0" collapsed="false">
      <c r="A5" s="189"/>
      <c r="B5" s="19"/>
      <c r="C5" s="26"/>
      <c r="D5" s="19"/>
      <c r="E5" s="26"/>
      <c r="F5" s="26"/>
      <c r="G5" s="19"/>
      <c r="H5" s="141"/>
      <c r="I5" s="141"/>
      <c r="J5" s="19"/>
      <c r="K5" s="19"/>
    </row>
    <row r="6" customFormat="false" ht="12.75" hidden="false" customHeight="true" outlineLevel="0" collapsed="false">
      <c r="A6" s="189" t="n">
        <v>307</v>
      </c>
      <c r="B6" s="19" t="s">
        <v>30</v>
      </c>
      <c r="C6" s="26" t="s">
        <v>2102</v>
      </c>
      <c r="D6" s="19" t="s">
        <v>2110</v>
      </c>
      <c r="E6" s="26" t="s">
        <v>950</v>
      </c>
      <c r="F6" s="26" t="s">
        <v>243</v>
      </c>
      <c r="G6" s="19" t="s">
        <v>2111</v>
      </c>
      <c r="H6" s="141" t="s">
        <v>2112</v>
      </c>
      <c r="I6" s="141" t="s">
        <v>2113</v>
      </c>
      <c r="J6" s="19" t="s">
        <v>2114</v>
      </c>
      <c r="K6" s="19" t="s">
        <v>2115</v>
      </c>
    </row>
    <row r="7" customFormat="false" ht="90" hidden="false" customHeight="true" outlineLevel="0" collapsed="false">
      <c r="A7" s="189"/>
      <c r="B7" s="19"/>
      <c r="C7" s="26"/>
      <c r="D7" s="19"/>
      <c r="E7" s="26"/>
      <c r="F7" s="26"/>
      <c r="G7" s="19"/>
      <c r="H7" s="141"/>
      <c r="I7" s="141"/>
      <c r="J7" s="19"/>
      <c r="K7" s="19"/>
    </row>
    <row r="8" customFormat="false" ht="12.75" hidden="false" customHeight="true" outlineLevel="0" collapsed="false">
      <c r="A8" s="189" t="n">
        <v>308</v>
      </c>
      <c r="B8" s="19" t="s">
        <v>30</v>
      </c>
      <c r="C8" s="26" t="s">
        <v>2102</v>
      </c>
      <c r="D8" s="19" t="s">
        <v>2116</v>
      </c>
      <c r="E8" s="26" t="s">
        <v>950</v>
      </c>
      <c r="F8" s="26" t="s">
        <v>243</v>
      </c>
      <c r="G8" s="19" t="s">
        <v>2117</v>
      </c>
      <c r="H8" s="141" t="s">
        <v>2118</v>
      </c>
      <c r="I8" s="141" t="s">
        <v>2119</v>
      </c>
      <c r="J8" s="19" t="s">
        <v>2120</v>
      </c>
      <c r="K8" s="19" t="s">
        <v>2121</v>
      </c>
    </row>
    <row r="9" customFormat="false" ht="60" hidden="false" customHeight="true" outlineLevel="0" collapsed="false">
      <c r="A9" s="189"/>
      <c r="B9" s="19"/>
      <c r="C9" s="26"/>
      <c r="D9" s="19"/>
      <c r="E9" s="26"/>
      <c r="F9" s="26"/>
      <c r="G9" s="19"/>
      <c r="H9" s="141"/>
      <c r="I9" s="141"/>
      <c r="J9" s="19"/>
      <c r="K9" s="19"/>
      <c r="M9" s="216"/>
    </row>
    <row r="10" customFormat="false" ht="33.75" hidden="false" customHeight="true" outlineLevel="0" collapsed="false">
      <c r="A10" s="189" t="n">
        <v>309</v>
      </c>
      <c r="B10" s="19" t="s">
        <v>30</v>
      </c>
      <c r="C10" s="26" t="s">
        <v>2102</v>
      </c>
      <c r="D10" s="19" t="s">
        <v>2122</v>
      </c>
      <c r="E10" s="62" t="s">
        <v>252</v>
      </c>
      <c r="F10" s="96" t="s">
        <v>252</v>
      </c>
      <c r="G10" s="19" t="s">
        <v>2123</v>
      </c>
      <c r="H10" s="141" t="s">
        <v>2124</v>
      </c>
      <c r="I10" s="141" t="s">
        <v>2125</v>
      </c>
      <c r="J10" s="19" t="s">
        <v>2126</v>
      </c>
      <c r="K10" s="19" t="s">
        <v>2127</v>
      </c>
      <c r="M10" s="216"/>
    </row>
    <row r="11" customFormat="false" ht="66" hidden="false" customHeight="true" outlineLevel="0" collapsed="false">
      <c r="A11" s="189"/>
      <c r="B11" s="19"/>
      <c r="C11" s="26"/>
      <c r="D11" s="19"/>
      <c r="E11" s="22"/>
      <c r="F11" s="23"/>
      <c r="G11" s="19"/>
      <c r="H11" s="141"/>
      <c r="I11" s="141"/>
      <c r="J11" s="19"/>
      <c r="K11" s="19"/>
      <c r="M11" s="216"/>
    </row>
  </sheetData>
  <mergeCells count="43">
    <mergeCell ref="A3:K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G10:G11"/>
    <mergeCell ref="H10:H11"/>
    <mergeCell ref="I10:I11"/>
    <mergeCell ref="J10:J11"/>
    <mergeCell ref="K10: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0546875" defaultRowHeight="12.75" zeroHeight="false" outlineLevelRow="0" outlineLevelCol="0"/>
  <cols>
    <col collapsed="false" customWidth="true" hidden="false" outlineLevel="0" max="3" min="3" style="0" width="14.28"/>
    <col collapsed="false" customWidth="true" hidden="false" outlineLevel="0" max="5" min="5" style="0" width="12.7"/>
    <col collapsed="false" customWidth="true" hidden="false" outlineLevel="0" max="6" min="6" style="0" width="13.99"/>
    <col collapsed="false" customWidth="true" hidden="false" outlineLevel="0" max="9" min="9" style="0" width="19.85"/>
    <col collapsed="false" customWidth="true" hidden="false" outlineLevel="0" max="10" min="10" style="0" width="13.28"/>
    <col collapsed="false" customWidth="true" hidden="false" outlineLevel="0" max="11" min="11" style="0" width="14.56"/>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54" t="s">
        <v>2128</v>
      </c>
      <c r="B3" s="154"/>
      <c r="C3" s="154"/>
      <c r="D3" s="154"/>
      <c r="E3" s="154"/>
      <c r="F3" s="154"/>
      <c r="G3" s="154"/>
      <c r="H3" s="154"/>
      <c r="I3" s="154"/>
      <c r="J3" s="154"/>
      <c r="K3" s="154"/>
    </row>
    <row r="4" customFormat="false" ht="12.75" hidden="false" customHeight="true" outlineLevel="0" collapsed="false">
      <c r="A4" s="189" t="n">
        <v>310</v>
      </c>
      <c r="B4" s="19" t="s">
        <v>2129</v>
      </c>
      <c r="C4" s="26" t="s">
        <v>2130</v>
      </c>
      <c r="D4" s="19" t="s">
        <v>895</v>
      </c>
      <c r="E4" s="26" t="s">
        <v>2131</v>
      </c>
      <c r="F4" s="26" t="s">
        <v>243</v>
      </c>
      <c r="G4" s="19"/>
      <c r="H4" s="141" t="s">
        <v>2132</v>
      </c>
      <c r="I4" s="141" t="s">
        <v>2133</v>
      </c>
      <c r="J4" s="19" t="s">
        <v>2134</v>
      </c>
      <c r="K4" s="19" t="s">
        <v>2135</v>
      </c>
    </row>
    <row r="5" customFormat="false" ht="32.25" hidden="false" customHeight="true" outlineLevel="0" collapsed="false">
      <c r="A5" s="189"/>
      <c r="B5" s="19"/>
      <c r="C5" s="26"/>
      <c r="D5" s="19"/>
      <c r="E5" s="26"/>
      <c r="F5" s="26"/>
      <c r="G5" s="19"/>
      <c r="H5" s="141"/>
      <c r="I5" s="141"/>
      <c r="J5" s="19"/>
      <c r="K5" s="19"/>
    </row>
    <row r="6" customFormat="false" ht="12.75" hidden="false" customHeight="true" outlineLevel="0" collapsed="false">
      <c r="A6" s="189" t="n">
        <v>311</v>
      </c>
      <c r="B6" s="19" t="s">
        <v>2136</v>
      </c>
      <c r="C6" s="26" t="s">
        <v>2130</v>
      </c>
      <c r="D6" s="19" t="s">
        <v>2137</v>
      </c>
      <c r="E6" s="26" t="s">
        <v>636</v>
      </c>
      <c r="F6" s="26" t="s">
        <v>636</v>
      </c>
      <c r="G6" s="19"/>
      <c r="H6" s="141" t="s">
        <v>2138</v>
      </c>
      <c r="I6" s="141" t="s">
        <v>2139</v>
      </c>
      <c r="J6" s="19" t="s">
        <v>2140</v>
      </c>
      <c r="K6" s="19" t="s">
        <v>2141</v>
      </c>
    </row>
    <row r="7" customFormat="false" ht="34.5" hidden="false" customHeight="true" outlineLevel="0" collapsed="false">
      <c r="A7" s="189"/>
      <c r="B7" s="19"/>
      <c r="C7" s="26"/>
      <c r="D7" s="19"/>
      <c r="E7" s="26"/>
      <c r="F7" s="26"/>
      <c r="G7" s="19"/>
      <c r="H7" s="141"/>
      <c r="I7" s="141"/>
      <c r="J7" s="19"/>
      <c r="K7" s="19"/>
    </row>
  </sheetData>
  <mergeCells count="23">
    <mergeCell ref="A3:K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A23"/>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14.85"/>
    <col collapsed="false" customWidth="true" hidden="false" outlineLevel="0" max="5" min="5" style="0" width="14.14"/>
    <col collapsed="false" customWidth="true" hidden="false" outlineLevel="0" max="6" min="6" style="0" width="13.41"/>
    <col collapsed="false" customWidth="true" hidden="false" outlineLevel="0" max="7" min="7" style="0" width="26.13"/>
    <col collapsed="false" customWidth="true" hidden="false" outlineLevel="0" max="9" min="9" style="0" width="20.28"/>
    <col collapsed="false" customWidth="true" hidden="false" outlineLevel="0" max="10" min="10" style="0" width="12.14"/>
    <col collapsed="false" customWidth="true" hidden="false" outlineLevel="0" max="11" min="11" style="0" width="13.99"/>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65" t="s">
        <v>2</v>
      </c>
      <c r="C2" s="10" t="s">
        <v>3</v>
      </c>
      <c r="D2" s="10" t="s">
        <v>4</v>
      </c>
      <c r="E2" s="10" t="s">
        <v>5</v>
      </c>
      <c r="F2" s="10" t="s">
        <v>6</v>
      </c>
      <c r="G2" s="10" t="s">
        <v>7</v>
      </c>
      <c r="H2" s="10" t="s">
        <v>8</v>
      </c>
      <c r="I2" s="10" t="s">
        <v>9</v>
      </c>
      <c r="J2" s="10" t="s">
        <v>10</v>
      </c>
      <c r="K2" s="66" t="s">
        <v>11</v>
      </c>
    </row>
    <row r="3" customFormat="false" ht="12.75" hidden="false" customHeight="false" outlineLevel="0" collapsed="false">
      <c r="A3" s="154" t="s">
        <v>2142</v>
      </c>
      <c r="B3" s="154"/>
      <c r="C3" s="154"/>
      <c r="D3" s="154"/>
      <c r="E3" s="154"/>
      <c r="F3" s="154"/>
      <c r="G3" s="154"/>
      <c r="H3" s="154"/>
      <c r="I3" s="154"/>
      <c r="J3" s="154"/>
      <c r="K3" s="154"/>
    </row>
    <row r="4" customFormat="false" ht="12.75" hidden="false" customHeight="true" outlineLevel="0" collapsed="false">
      <c r="A4" s="189" t="n">
        <v>312</v>
      </c>
      <c r="B4" s="19" t="s">
        <v>2143</v>
      </c>
      <c r="C4" s="26" t="s">
        <v>2144</v>
      </c>
      <c r="D4" s="19" t="s">
        <v>2145</v>
      </c>
      <c r="E4" s="26" t="s">
        <v>2146</v>
      </c>
      <c r="F4" s="26" t="s">
        <v>636</v>
      </c>
      <c r="G4" s="19" t="s">
        <v>2147</v>
      </c>
      <c r="H4" s="141" t="s">
        <v>2148</v>
      </c>
      <c r="I4" s="141" t="s">
        <v>2149</v>
      </c>
      <c r="J4" s="19" t="s">
        <v>2150</v>
      </c>
      <c r="K4" s="19" t="s">
        <v>2151</v>
      </c>
    </row>
    <row r="5" customFormat="false" ht="43.5" hidden="false" customHeight="true" outlineLevel="0" collapsed="false">
      <c r="A5" s="189"/>
      <c r="B5" s="19"/>
      <c r="C5" s="26"/>
      <c r="D5" s="19"/>
      <c r="E5" s="26"/>
      <c r="F5" s="26"/>
      <c r="G5" s="19"/>
      <c r="H5" s="141"/>
      <c r="I5" s="141"/>
      <c r="J5" s="19"/>
      <c r="K5" s="19"/>
    </row>
    <row r="6" customFormat="false" ht="12.75" hidden="false" customHeight="true" outlineLevel="0" collapsed="false">
      <c r="A6" s="189" t="n">
        <v>313</v>
      </c>
      <c r="B6" s="19" t="s">
        <v>2152</v>
      </c>
      <c r="C6" s="26" t="s">
        <v>2144</v>
      </c>
      <c r="D6" s="19" t="s">
        <v>2153</v>
      </c>
      <c r="E6" s="26" t="s">
        <v>2154</v>
      </c>
      <c r="F6" s="26" t="s">
        <v>2155</v>
      </c>
      <c r="G6" s="19" t="s">
        <v>2156</v>
      </c>
      <c r="H6" s="141" t="s">
        <v>2157</v>
      </c>
      <c r="I6" s="141" t="s">
        <v>2158</v>
      </c>
      <c r="J6" s="19" t="s">
        <v>2159</v>
      </c>
      <c r="K6" s="19" t="s">
        <v>2160</v>
      </c>
    </row>
    <row r="7" customFormat="false" ht="88.5" hidden="false" customHeight="true" outlineLevel="0" collapsed="false">
      <c r="A7" s="189"/>
      <c r="B7" s="19"/>
      <c r="C7" s="26"/>
      <c r="D7" s="19"/>
      <c r="E7" s="26"/>
      <c r="F7" s="26"/>
      <c r="G7" s="19"/>
      <c r="H7" s="141"/>
      <c r="I7" s="141"/>
      <c r="J7" s="19"/>
      <c r="K7" s="19"/>
    </row>
    <row r="8" customFormat="false" ht="13.5" hidden="false" customHeight="true" outlineLevel="0" collapsed="false">
      <c r="A8" s="189" t="n">
        <v>314</v>
      </c>
      <c r="B8" s="19" t="s">
        <v>30</v>
      </c>
      <c r="C8" s="26" t="s">
        <v>2144</v>
      </c>
      <c r="D8" s="19" t="s">
        <v>2161</v>
      </c>
      <c r="E8" s="26" t="s">
        <v>2146</v>
      </c>
      <c r="F8" s="26" t="s">
        <v>636</v>
      </c>
      <c r="G8" s="19" t="s">
        <v>2162</v>
      </c>
      <c r="H8" s="141" t="s">
        <v>2163</v>
      </c>
      <c r="I8" s="141" t="s">
        <v>2164</v>
      </c>
      <c r="J8" s="19" t="s">
        <v>2165</v>
      </c>
      <c r="K8" s="19" t="s">
        <v>2166</v>
      </c>
    </row>
    <row r="9" customFormat="false" ht="67.5" hidden="false" customHeight="true" outlineLevel="0" collapsed="false">
      <c r="A9" s="189"/>
      <c r="B9" s="19"/>
      <c r="C9" s="26"/>
      <c r="D9" s="19"/>
      <c r="E9" s="26"/>
      <c r="F9" s="26"/>
      <c r="G9" s="19"/>
      <c r="H9" s="141"/>
      <c r="I9" s="141"/>
      <c r="J9" s="19"/>
      <c r="K9" s="19"/>
    </row>
    <row r="10" customFormat="false" ht="62.25" hidden="false" customHeight="true" outlineLevel="0" collapsed="false">
      <c r="A10" s="189" t="n">
        <v>315</v>
      </c>
      <c r="B10" s="19" t="s">
        <v>30</v>
      </c>
      <c r="C10" s="26" t="s">
        <v>2144</v>
      </c>
      <c r="D10" s="19" t="s">
        <v>2167</v>
      </c>
      <c r="E10" s="26" t="s">
        <v>1078</v>
      </c>
      <c r="F10" s="26" t="s">
        <v>2155</v>
      </c>
      <c r="G10" s="19" t="s">
        <v>2168</v>
      </c>
      <c r="H10" s="141" t="s">
        <v>2169</v>
      </c>
      <c r="I10" s="141" t="s">
        <v>2170</v>
      </c>
      <c r="J10" s="19" t="s">
        <v>2171</v>
      </c>
      <c r="K10" s="19" t="s">
        <v>2172</v>
      </c>
    </row>
    <row r="11" customFormat="false" ht="5.25" hidden="false" customHeight="true" outlineLevel="0" collapsed="false">
      <c r="A11" s="189"/>
      <c r="B11" s="19"/>
      <c r="C11" s="26"/>
      <c r="D11" s="19"/>
      <c r="E11" s="26"/>
      <c r="F11" s="26"/>
      <c r="G11" s="19"/>
      <c r="H11" s="141"/>
      <c r="I11" s="141"/>
      <c r="J11" s="19"/>
      <c r="K11" s="19"/>
    </row>
    <row r="12" customFormat="false" ht="12.75" hidden="false" customHeight="true" outlineLevel="0" collapsed="false">
      <c r="A12" s="189" t="n">
        <v>316</v>
      </c>
      <c r="B12" s="19" t="s">
        <v>30</v>
      </c>
      <c r="C12" s="40" t="s">
        <v>2144</v>
      </c>
      <c r="D12" s="38" t="s">
        <v>2173</v>
      </c>
      <c r="E12" s="40" t="s">
        <v>2174</v>
      </c>
      <c r="F12" s="40" t="s">
        <v>1933</v>
      </c>
      <c r="G12" s="38" t="s">
        <v>2175</v>
      </c>
      <c r="H12" s="117" t="s">
        <v>2176</v>
      </c>
      <c r="I12" s="117" t="s">
        <v>2177</v>
      </c>
      <c r="J12" s="19" t="s">
        <v>2178</v>
      </c>
      <c r="K12" s="19" t="s">
        <v>2179</v>
      </c>
    </row>
    <row r="13" customFormat="false" ht="43.5" hidden="false" customHeight="true" outlineLevel="0" collapsed="false">
      <c r="A13" s="189"/>
      <c r="B13" s="19"/>
      <c r="C13" s="40"/>
      <c r="D13" s="38"/>
      <c r="E13" s="40"/>
      <c r="F13" s="40"/>
      <c r="G13" s="38"/>
      <c r="H13" s="117"/>
      <c r="I13" s="117"/>
      <c r="J13" s="19"/>
      <c r="K13" s="19"/>
    </row>
    <row r="14" customFormat="false" ht="55.5" hidden="false" customHeight="true" outlineLevel="0" collapsed="false">
      <c r="A14" s="189" t="n">
        <v>317</v>
      </c>
      <c r="B14" s="71" t="s">
        <v>2180</v>
      </c>
      <c r="C14" s="26" t="s">
        <v>2144</v>
      </c>
      <c r="D14" s="26" t="s">
        <v>2145</v>
      </c>
      <c r="E14" s="26" t="s">
        <v>252</v>
      </c>
      <c r="F14" s="26" t="s">
        <v>636</v>
      </c>
      <c r="G14" s="26" t="s">
        <v>2181</v>
      </c>
      <c r="H14" s="30" t="s">
        <v>2182</v>
      </c>
      <c r="I14" s="26" t="s">
        <v>2183</v>
      </c>
      <c r="J14" s="122" t="s">
        <v>2184</v>
      </c>
      <c r="K14" s="19" t="s">
        <v>2185</v>
      </c>
    </row>
    <row r="15" customFormat="false" ht="16.5" hidden="false" customHeight="true" outlineLevel="0" collapsed="false">
      <c r="A15" s="189"/>
      <c r="B15" s="71"/>
      <c r="C15" s="26"/>
      <c r="D15" s="26"/>
      <c r="E15" s="26"/>
      <c r="F15" s="26"/>
      <c r="G15" s="26"/>
      <c r="H15" s="30"/>
      <c r="I15" s="26"/>
      <c r="J15" s="122"/>
      <c r="K15" s="19"/>
    </row>
    <row r="16" customFormat="false" ht="13.5" hidden="false" customHeight="true" outlineLevel="0" collapsed="false">
      <c r="A16" s="189" t="n">
        <v>318</v>
      </c>
      <c r="B16" s="71" t="s">
        <v>30</v>
      </c>
      <c r="C16" s="26" t="s">
        <v>2144</v>
      </c>
      <c r="D16" s="26" t="s">
        <v>2186</v>
      </c>
      <c r="E16" s="26" t="s">
        <v>1534</v>
      </c>
      <c r="F16" s="26" t="s">
        <v>636</v>
      </c>
      <c r="G16" s="26" t="s">
        <v>2187</v>
      </c>
      <c r="H16" s="30" t="s">
        <v>2188</v>
      </c>
      <c r="I16" s="26" t="s">
        <v>2189</v>
      </c>
      <c r="J16" s="122" t="s">
        <v>2190</v>
      </c>
      <c r="K16" s="19" t="s">
        <v>2191</v>
      </c>
    </row>
    <row r="17" customFormat="false" ht="57" hidden="false" customHeight="true" outlineLevel="0" collapsed="false">
      <c r="A17" s="189"/>
      <c r="B17" s="71"/>
      <c r="C17" s="26"/>
      <c r="D17" s="26"/>
      <c r="E17" s="26"/>
      <c r="F17" s="26"/>
      <c r="G17" s="26"/>
      <c r="H17" s="30"/>
      <c r="I17" s="26"/>
      <c r="J17" s="122"/>
      <c r="K17" s="19"/>
    </row>
    <row r="18" customFormat="false" ht="12.75" hidden="false" customHeight="true" outlineLevel="0" collapsed="false">
      <c r="A18" s="189" t="n">
        <v>319</v>
      </c>
      <c r="B18" s="71" t="s">
        <v>30</v>
      </c>
      <c r="C18" s="26" t="s">
        <v>2144</v>
      </c>
      <c r="D18" s="26" t="s">
        <v>2192</v>
      </c>
      <c r="E18" s="26" t="s">
        <v>2193</v>
      </c>
      <c r="F18" s="26" t="s">
        <v>2194</v>
      </c>
      <c r="G18" s="26" t="s">
        <v>2195</v>
      </c>
      <c r="H18" s="30" t="s">
        <v>2188</v>
      </c>
      <c r="I18" s="26" t="s">
        <v>2196</v>
      </c>
      <c r="J18" s="122" t="s">
        <v>2197</v>
      </c>
      <c r="K18" s="19" t="s">
        <v>2198</v>
      </c>
    </row>
    <row r="19" customFormat="false" ht="49.5" hidden="false" customHeight="true" outlineLevel="0" collapsed="false">
      <c r="A19" s="189"/>
      <c r="B19" s="71"/>
      <c r="C19" s="26"/>
      <c r="D19" s="26"/>
      <c r="E19" s="26"/>
      <c r="F19" s="26"/>
      <c r="G19" s="26"/>
      <c r="H19" s="30"/>
      <c r="I19" s="26"/>
      <c r="J19" s="122"/>
      <c r="K19" s="19"/>
    </row>
    <row r="20" customFormat="false" ht="12.75" hidden="false" customHeight="true" outlineLevel="0" collapsed="false">
      <c r="A20" s="189" t="n">
        <v>320</v>
      </c>
      <c r="B20" s="71" t="s">
        <v>2199</v>
      </c>
      <c r="C20" s="26" t="s">
        <v>2144</v>
      </c>
      <c r="D20" s="26" t="s">
        <v>2200</v>
      </c>
      <c r="E20" s="26" t="s">
        <v>2201</v>
      </c>
      <c r="F20" s="26" t="s">
        <v>636</v>
      </c>
      <c r="G20" s="26" t="s">
        <v>2202</v>
      </c>
      <c r="H20" s="30" t="s">
        <v>2203</v>
      </c>
      <c r="I20" s="26" t="s">
        <v>2204</v>
      </c>
      <c r="J20" s="122" t="s">
        <v>2205</v>
      </c>
      <c r="K20" s="19" t="s">
        <v>2206</v>
      </c>
    </row>
    <row r="21" customFormat="false" ht="134.25" hidden="false" customHeight="true" outlineLevel="0" collapsed="false">
      <c r="A21" s="189"/>
      <c r="B21" s="71"/>
      <c r="C21" s="26"/>
      <c r="D21" s="26"/>
      <c r="E21" s="26"/>
      <c r="F21" s="26"/>
      <c r="G21" s="26"/>
      <c r="H21" s="30"/>
      <c r="I21" s="26"/>
      <c r="J21" s="122"/>
      <c r="K21" s="19"/>
    </row>
    <row r="22" customFormat="false" ht="12.75" hidden="false" customHeight="true" outlineLevel="0" collapsed="false">
      <c r="A22" s="189" t="n">
        <v>321</v>
      </c>
      <c r="B22" s="71" t="s">
        <v>30</v>
      </c>
      <c r="C22" s="26" t="s">
        <v>2144</v>
      </c>
      <c r="D22" s="26" t="s">
        <v>2207</v>
      </c>
      <c r="E22" s="26" t="s">
        <v>1097</v>
      </c>
      <c r="F22" s="26" t="s">
        <v>2194</v>
      </c>
      <c r="G22" s="26" t="s">
        <v>2208</v>
      </c>
      <c r="H22" s="217" t="n">
        <v>38164</v>
      </c>
      <c r="I22" s="26" t="s">
        <v>2209</v>
      </c>
      <c r="J22" s="122" t="s">
        <v>2210</v>
      </c>
      <c r="K22" s="19" t="s">
        <v>2211</v>
      </c>
    </row>
    <row r="23" customFormat="false" ht="113.25" hidden="false" customHeight="true" outlineLevel="0" collapsed="false">
      <c r="A23" s="189"/>
      <c r="B23" s="71"/>
      <c r="C23" s="26"/>
      <c r="D23" s="26"/>
      <c r="E23" s="26"/>
      <c r="F23" s="26"/>
      <c r="G23" s="26"/>
      <c r="H23" s="217"/>
      <c r="I23" s="26"/>
      <c r="J23" s="122"/>
      <c r="K23" s="19"/>
    </row>
  </sheetData>
  <mergeCells count="111">
    <mergeCell ref="A3:K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A27"/>
    </sheetView>
  </sheetViews>
  <sheetFormatPr defaultColWidth="9.0546875" defaultRowHeight="12.75" zeroHeight="false" outlineLevelRow="0" outlineLevelCol="0"/>
  <cols>
    <col collapsed="false" customWidth="true" hidden="false" outlineLevel="0" max="3" min="3" style="0" width="14.7"/>
    <col collapsed="false" customWidth="true" hidden="false" outlineLevel="0" max="4" min="4" style="0" width="18.56"/>
    <col collapsed="false" customWidth="true" hidden="false" outlineLevel="0" max="5" min="5" style="0" width="15.28"/>
    <col collapsed="false" customWidth="true" hidden="false" outlineLevel="0" max="6" min="6" style="0" width="12.7"/>
    <col collapsed="false" customWidth="true" hidden="false" outlineLevel="0" max="7" min="7" style="0" width="22.14"/>
    <col collapsed="false" customWidth="true" hidden="false" outlineLevel="0" max="8" min="8" style="0" width="11.42"/>
    <col collapsed="false" customWidth="true" hidden="false" outlineLevel="0" max="9" min="9" style="0" width="16.99"/>
    <col collapsed="false" customWidth="true" hidden="false" outlineLevel="0" max="10" min="10" style="0" width="14.28"/>
    <col collapsed="false" customWidth="true" hidden="false" outlineLevel="0" max="11" min="11" style="0" width="13.56"/>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false" outlineLevel="0" collapsed="false">
      <c r="A3" s="207" t="s">
        <v>2212</v>
      </c>
      <c r="B3" s="208"/>
      <c r="C3" s="208"/>
      <c r="D3" s="208"/>
      <c r="E3" s="208"/>
      <c r="F3" s="208"/>
      <c r="G3" s="208"/>
      <c r="H3" s="208"/>
      <c r="I3" s="208"/>
      <c r="J3" s="208"/>
      <c r="K3" s="209"/>
    </row>
    <row r="4" customFormat="false" ht="13.5" hidden="false" customHeight="true" outlineLevel="0" collapsed="false">
      <c r="A4" s="189" t="n">
        <v>322</v>
      </c>
      <c r="B4" s="71" t="s">
        <v>2213</v>
      </c>
      <c r="C4" s="26" t="s">
        <v>2214</v>
      </c>
      <c r="D4" s="26" t="s">
        <v>2215</v>
      </c>
      <c r="E4" s="26" t="s">
        <v>636</v>
      </c>
      <c r="F4" s="26" t="s">
        <v>636</v>
      </c>
      <c r="G4" s="26" t="s">
        <v>2216</v>
      </c>
      <c r="H4" s="218" t="s">
        <v>2217</v>
      </c>
      <c r="I4" s="26" t="s">
        <v>2218</v>
      </c>
      <c r="J4" s="122" t="s">
        <v>2219</v>
      </c>
      <c r="K4" s="19" t="s">
        <v>2220</v>
      </c>
    </row>
    <row r="5" customFormat="false" ht="76.5" hidden="false" customHeight="true" outlineLevel="0" collapsed="false">
      <c r="A5" s="189"/>
      <c r="B5" s="71"/>
      <c r="C5" s="26"/>
      <c r="D5" s="26"/>
      <c r="E5" s="26"/>
      <c r="F5" s="26"/>
      <c r="G5" s="26"/>
      <c r="H5" s="218"/>
      <c r="I5" s="26"/>
      <c r="J5" s="122"/>
      <c r="K5" s="19"/>
    </row>
    <row r="6" customFormat="false" ht="12.75" hidden="false" customHeight="true" outlineLevel="0" collapsed="false">
      <c r="A6" s="189" t="n">
        <v>323</v>
      </c>
      <c r="B6" s="71" t="s">
        <v>2221</v>
      </c>
      <c r="C6" s="26" t="s">
        <v>2222</v>
      </c>
      <c r="D6" s="26" t="s">
        <v>2223</v>
      </c>
      <c r="E6" s="26" t="s">
        <v>2224</v>
      </c>
      <c r="F6" s="26" t="s">
        <v>932</v>
      </c>
      <c r="G6" s="26" t="s">
        <v>2225</v>
      </c>
      <c r="H6" s="218" t="s">
        <v>2226</v>
      </c>
      <c r="I6" s="26" t="s">
        <v>2227</v>
      </c>
      <c r="J6" s="122" t="s">
        <v>2228</v>
      </c>
      <c r="K6" s="19" t="s">
        <v>2229</v>
      </c>
    </row>
    <row r="7" customFormat="false" ht="75" hidden="false" customHeight="true" outlineLevel="0" collapsed="false">
      <c r="A7" s="189"/>
      <c r="B7" s="71"/>
      <c r="C7" s="26"/>
      <c r="D7" s="26"/>
      <c r="E7" s="26"/>
      <c r="F7" s="26"/>
      <c r="G7" s="26"/>
      <c r="H7" s="218"/>
      <c r="I7" s="26"/>
      <c r="J7" s="122"/>
      <c r="K7" s="19"/>
    </row>
    <row r="8" customFormat="false" ht="90" hidden="false" customHeight="true" outlineLevel="0" collapsed="false">
      <c r="A8" s="189" t="n">
        <v>324</v>
      </c>
      <c r="B8" s="71" t="s">
        <v>30</v>
      </c>
      <c r="C8" s="26" t="s">
        <v>2230</v>
      </c>
      <c r="D8" s="26" t="s">
        <v>2231</v>
      </c>
      <c r="E8" s="26" t="s">
        <v>2232</v>
      </c>
      <c r="F8" s="26" t="s">
        <v>932</v>
      </c>
      <c r="G8" s="26" t="s">
        <v>2233</v>
      </c>
      <c r="H8" s="218" t="s">
        <v>2234</v>
      </c>
      <c r="I8" s="26" t="s">
        <v>2235</v>
      </c>
      <c r="J8" s="122" t="s">
        <v>2236</v>
      </c>
      <c r="K8" s="19" t="s">
        <v>2237</v>
      </c>
    </row>
    <row r="9" customFormat="false" ht="124.5" hidden="true" customHeight="true" outlineLevel="0" collapsed="false">
      <c r="A9" s="189"/>
      <c r="B9" s="71"/>
      <c r="C9" s="26"/>
      <c r="D9" s="26"/>
      <c r="E9" s="26"/>
      <c r="F9" s="26"/>
      <c r="G9" s="26"/>
      <c r="H9" s="218"/>
      <c r="I9" s="26"/>
      <c r="J9" s="122"/>
      <c r="K9" s="19"/>
    </row>
    <row r="10" customFormat="false" ht="12.75" hidden="false" customHeight="true" outlineLevel="0" collapsed="false">
      <c r="A10" s="189" t="n">
        <v>325</v>
      </c>
      <c r="B10" s="71" t="s">
        <v>30</v>
      </c>
      <c r="C10" s="26" t="s">
        <v>2238</v>
      </c>
      <c r="D10" s="26" t="s">
        <v>2239</v>
      </c>
      <c r="E10" s="26" t="s">
        <v>252</v>
      </c>
      <c r="F10" s="26" t="s">
        <v>252</v>
      </c>
      <c r="G10" s="26" t="s">
        <v>2240</v>
      </c>
      <c r="H10" s="218" t="s">
        <v>2234</v>
      </c>
      <c r="I10" s="26" t="s">
        <v>2241</v>
      </c>
      <c r="J10" s="122" t="s">
        <v>2242</v>
      </c>
      <c r="K10" s="19" t="s">
        <v>2243</v>
      </c>
    </row>
    <row r="11" customFormat="false" ht="57.75" hidden="false" customHeight="true" outlineLevel="0" collapsed="false">
      <c r="A11" s="189"/>
      <c r="B11" s="71"/>
      <c r="C11" s="26"/>
      <c r="D11" s="26"/>
      <c r="E11" s="26"/>
      <c r="F11" s="26"/>
      <c r="G11" s="26"/>
      <c r="H11" s="218"/>
      <c r="I11" s="26"/>
      <c r="J11" s="122"/>
      <c r="K11" s="19"/>
    </row>
    <row r="12" customFormat="false" ht="12.75" hidden="false" customHeight="true" outlineLevel="0" collapsed="false">
      <c r="A12" s="189" t="n">
        <v>326</v>
      </c>
      <c r="B12" s="71" t="s">
        <v>30</v>
      </c>
      <c r="C12" s="26" t="s">
        <v>2244</v>
      </c>
      <c r="D12" s="26" t="s">
        <v>2245</v>
      </c>
      <c r="E12" s="26" t="s">
        <v>252</v>
      </c>
      <c r="F12" s="26" t="s">
        <v>252</v>
      </c>
      <c r="G12" s="26" t="s">
        <v>2246</v>
      </c>
      <c r="H12" s="218" t="s">
        <v>2234</v>
      </c>
      <c r="I12" s="26" t="s">
        <v>2247</v>
      </c>
      <c r="J12" s="122" t="s">
        <v>2248</v>
      </c>
      <c r="K12" s="19" t="s">
        <v>2249</v>
      </c>
    </row>
    <row r="13" customFormat="false" ht="67.5" hidden="false" customHeight="true" outlineLevel="0" collapsed="false">
      <c r="A13" s="189"/>
      <c r="B13" s="71"/>
      <c r="C13" s="26"/>
      <c r="D13" s="26"/>
      <c r="E13" s="26"/>
      <c r="F13" s="26"/>
      <c r="G13" s="26"/>
      <c r="H13" s="218"/>
      <c r="I13" s="26"/>
      <c r="J13" s="122"/>
      <c r="K13" s="19"/>
    </row>
    <row r="14" customFormat="false" ht="12.75" hidden="false" customHeight="true" outlineLevel="0" collapsed="false">
      <c r="A14" s="189" t="n">
        <v>327</v>
      </c>
      <c r="B14" s="71" t="s">
        <v>30</v>
      </c>
      <c r="C14" s="26" t="s">
        <v>2250</v>
      </c>
      <c r="D14" s="26" t="s">
        <v>2251</v>
      </c>
      <c r="E14" s="26" t="s">
        <v>2252</v>
      </c>
      <c r="F14" s="26" t="s">
        <v>252</v>
      </c>
      <c r="G14" s="26" t="s">
        <v>2253</v>
      </c>
      <c r="H14" s="218" t="s">
        <v>2234</v>
      </c>
      <c r="I14" s="26" t="s">
        <v>2254</v>
      </c>
      <c r="J14" s="122" t="s">
        <v>2255</v>
      </c>
      <c r="K14" s="19" t="s">
        <v>2256</v>
      </c>
    </row>
    <row r="15" customFormat="false" ht="104.25" hidden="false" customHeight="true" outlineLevel="0" collapsed="false">
      <c r="A15" s="189"/>
      <c r="B15" s="71"/>
      <c r="C15" s="26"/>
      <c r="D15" s="26"/>
      <c r="E15" s="26"/>
      <c r="F15" s="26"/>
      <c r="G15" s="26"/>
      <c r="H15" s="218"/>
      <c r="I15" s="26"/>
      <c r="J15" s="122"/>
      <c r="K15" s="19"/>
    </row>
    <row r="16" customFormat="false" ht="12.75" hidden="false" customHeight="true" outlineLevel="0" collapsed="false">
      <c r="A16" s="189" t="n">
        <v>328</v>
      </c>
      <c r="B16" s="19" t="s">
        <v>30</v>
      </c>
      <c r="C16" s="26" t="s">
        <v>2257</v>
      </c>
      <c r="D16" s="26" t="s">
        <v>2258</v>
      </c>
      <c r="E16" s="26" t="s">
        <v>1734</v>
      </c>
      <c r="F16" s="26" t="s">
        <v>252</v>
      </c>
      <c r="G16" s="26" t="s">
        <v>2259</v>
      </c>
      <c r="H16" s="34" t="s">
        <v>2234</v>
      </c>
      <c r="I16" s="26" t="s">
        <v>2260</v>
      </c>
      <c r="J16" s="19" t="s">
        <v>2261</v>
      </c>
      <c r="K16" s="19" t="s">
        <v>2262</v>
      </c>
    </row>
    <row r="17" customFormat="false" ht="102" hidden="false" customHeight="true" outlineLevel="0" collapsed="false">
      <c r="A17" s="189"/>
      <c r="B17" s="19"/>
      <c r="C17" s="26"/>
      <c r="D17" s="26"/>
      <c r="E17" s="26"/>
      <c r="F17" s="26"/>
      <c r="G17" s="26"/>
      <c r="H17" s="34"/>
      <c r="I17" s="26"/>
      <c r="J17" s="19"/>
      <c r="K17" s="19"/>
    </row>
    <row r="18" customFormat="false" ht="12.75" hidden="false" customHeight="true" outlineLevel="0" collapsed="false">
      <c r="A18" s="189" t="n">
        <v>329</v>
      </c>
      <c r="B18" s="19" t="s">
        <v>30</v>
      </c>
      <c r="C18" s="26" t="s">
        <v>2263</v>
      </c>
      <c r="D18" s="26" t="s">
        <v>2264</v>
      </c>
      <c r="E18" s="26" t="s">
        <v>636</v>
      </c>
      <c r="F18" s="26" t="s">
        <v>252</v>
      </c>
      <c r="G18" s="26" t="s">
        <v>2265</v>
      </c>
      <c r="H18" s="34" t="s">
        <v>2234</v>
      </c>
      <c r="I18" s="26" t="s">
        <v>2266</v>
      </c>
      <c r="J18" s="19" t="s">
        <v>2267</v>
      </c>
      <c r="K18" s="19" t="s">
        <v>2268</v>
      </c>
    </row>
    <row r="19" customFormat="false" ht="92.25" hidden="false" customHeight="true" outlineLevel="0" collapsed="false">
      <c r="A19" s="189"/>
      <c r="B19" s="19"/>
      <c r="C19" s="26"/>
      <c r="D19" s="26"/>
      <c r="E19" s="26"/>
      <c r="F19" s="26"/>
      <c r="G19" s="26"/>
      <c r="H19" s="34"/>
      <c r="I19" s="26"/>
      <c r="J19" s="19"/>
      <c r="K19" s="19"/>
    </row>
    <row r="20" customFormat="false" ht="12.75" hidden="false" customHeight="true" outlineLevel="0" collapsed="false">
      <c r="A20" s="189" t="n">
        <v>330</v>
      </c>
      <c r="B20" s="19" t="s">
        <v>30</v>
      </c>
      <c r="C20" s="26" t="s">
        <v>2269</v>
      </c>
      <c r="D20" s="26" t="s">
        <v>2270</v>
      </c>
      <c r="E20" s="26" t="s">
        <v>636</v>
      </c>
      <c r="F20" s="26" t="s">
        <v>252</v>
      </c>
      <c r="G20" s="26" t="s">
        <v>2271</v>
      </c>
      <c r="H20" s="34" t="s">
        <v>2272</v>
      </c>
      <c r="I20" s="26" t="s">
        <v>2273</v>
      </c>
      <c r="J20" s="19" t="s">
        <v>2274</v>
      </c>
      <c r="K20" s="19" t="s">
        <v>2275</v>
      </c>
    </row>
    <row r="21" customFormat="false" ht="66" hidden="false" customHeight="true" outlineLevel="0" collapsed="false">
      <c r="A21" s="189"/>
      <c r="B21" s="19"/>
      <c r="C21" s="26"/>
      <c r="D21" s="26"/>
      <c r="E21" s="26"/>
      <c r="F21" s="26"/>
      <c r="G21" s="26"/>
      <c r="H21" s="34"/>
      <c r="I21" s="26"/>
      <c r="J21" s="19"/>
      <c r="K21" s="19"/>
    </row>
    <row r="22" customFormat="false" ht="12.75" hidden="false" customHeight="true" outlineLevel="0" collapsed="false">
      <c r="A22" s="189" t="n">
        <v>331</v>
      </c>
      <c r="B22" s="19" t="s">
        <v>30</v>
      </c>
      <c r="C22" s="26" t="s">
        <v>2276</v>
      </c>
      <c r="D22" s="26" t="s">
        <v>2277</v>
      </c>
      <c r="E22" s="26" t="s">
        <v>636</v>
      </c>
      <c r="F22" s="26" t="s">
        <v>252</v>
      </c>
      <c r="G22" s="26" t="s">
        <v>2278</v>
      </c>
      <c r="H22" s="34" t="s">
        <v>2279</v>
      </c>
      <c r="I22" s="26" t="s">
        <v>2280</v>
      </c>
      <c r="J22" s="19" t="s">
        <v>2281</v>
      </c>
      <c r="K22" s="19" t="s">
        <v>2282</v>
      </c>
    </row>
    <row r="23" customFormat="false" ht="66.75" hidden="false" customHeight="true" outlineLevel="0" collapsed="false">
      <c r="A23" s="189"/>
      <c r="B23" s="19"/>
      <c r="C23" s="26"/>
      <c r="D23" s="26"/>
      <c r="E23" s="26"/>
      <c r="F23" s="26"/>
      <c r="G23" s="26"/>
      <c r="H23" s="34"/>
      <c r="I23" s="26"/>
      <c r="J23" s="19"/>
      <c r="K23" s="19"/>
    </row>
    <row r="24" customFormat="false" ht="12.75" hidden="false" customHeight="true" outlineLevel="0" collapsed="false">
      <c r="A24" s="189" t="n">
        <v>332</v>
      </c>
      <c r="B24" s="19" t="s">
        <v>30</v>
      </c>
      <c r="C24" s="26" t="s">
        <v>2283</v>
      </c>
      <c r="D24" s="26" t="s">
        <v>2284</v>
      </c>
      <c r="E24" s="26" t="s">
        <v>2285</v>
      </c>
      <c r="F24" s="26" t="s">
        <v>252</v>
      </c>
      <c r="G24" s="26" t="s">
        <v>2286</v>
      </c>
      <c r="H24" s="34" t="s">
        <v>2279</v>
      </c>
      <c r="I24" s="26" t="s">
        <v>2287</v>
      </c>
      <c r="J24" s="19" t="s">
        <v>2288</v>
      </c>
      <c r="K24" s="19" t="s">
        <v>2289</v>
      </c>
    </row>
    <row r="25" customFormat="false" ht="57.75" hidden="false" customHeight="true" outlineLevel="0" collapsed="false">
      <c r="A25" s="189"/>
      <c r="B25" s="19"/>
      <c r="C25" s="26"/>
      <c r="D25" s="26"/>
      <c r="E25" s="26"/>
      <c r="F25" s="26"/>
      <c r="G25" s="26"/>
      <c r="H25" s="34"/>
      <c r="I25" s="26"/>
      <c r="J25" s="19"/>
      <c r="K25" s="19"/>
    </row>
    <row r="26" customFormat="false" ht="12.75" hidden="false" customHeight="true" outlineLevel="0" collapsed="false">
      <c r="A26" s="189" t="n">
        <v>333</v>
      </c>
      <c r="B26" s="19" t="s">
        <v>30</v>
      </c>
      <c r="C26" s="26" t="s">
        <v>2290</v>
      </c>
      <c r="D26" s="26" t="s">
        <v>2291</v>
      </c>
      <c r="E26" s="26" t="s">
        <v>2292</v>
      </c>
      <c r="F26" s="26" t="s">
        <v>234</v>
      </c>
      <c r="G26" s="26" t="s">
        <v>2293</v>
      </c>
      <c r="H26" s="34" t="s">
        <v>2294</v>
      </c>
      <c r="I26" s="26" t="s">
        <v>2295</v>
      </c>
      <c r="J26" s="19" t="s">
        <v>2296</v>
      </c>
      <c r="K26" s="19" t="s">
        <v>2297</v>
      </c>
    </row>
    <row r="27" customFormat="false" ht="71.25" hidden="false" customHeight="true" outlineLevel="0" collapsed="false">
      <c r="A27" s="189"/>
      <c r="B27" s="19"/>
      <c r="C27" s="26"/>
      <c r="D27" s="26"/>
      <c r="E27" s="26"/>
      <c r="F27" s="26"/>
      <c r="G27" s="26"/>
      <c r="H27" s="34"/>
      <c r="I27" s="26"/>
      <c r="J27" s="19"/>
      <c r="K27" s="19"/>
    </row>
  </sheetData>
  <mergeCells count="132">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 ref="A24:A25"/>
    <mergeCell ref="B24:B25"/>
    <mergeCell ref="C24:C25"/>
    <mergeCell ref="D24:D25"/>
    <mergeCell ref="E24:E25"/>
    <mergeCell ref="F24:F25"/>
    <mergeCell ref="G24:G25"/>
    <mergeCell ref="H24:H25"/>
    <mergeCell ref="I24:I25"/>
    <mergeCell ref="J24:J25"/>
    <mergeCell ref="K24:K25"/>
    <mergeCell ref="A26:A27"/>
    <mergeCell ref="B26:B27"/>
    <mergeCell ref="C26:C27"/>
    <mergeCell ref="D26:D27"/>
    <mergeCell ref="E26:E27"/>
    <mergeCell ref="F26:F27"/>
    <mergeCell ref="G26:G27"/>
    <mergeCell ref="H26:H27"/>
    <mergeCell ref="I26:I27"/>
    <mergeCell ref="J26:J27"/>
    <mergeCell ref="K26: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A19"/>
    </sheetView>
  </sheetViews>
  <sheetFormatPr defaultColWidth="9.0546875" defaultRowHeight="12.75" zeroHeight="false" outlineLevelRow="0" outlineLevelCol="0"/>
  <cols>
    <col collapsed="false" customWidth="true" hidden="false" outlineLevel="0" max="4" min="4" style="0" width="15.13"/>
    <col collapsed="false" customWidth="true" hidden="false" outlineLevel="0" max="5" min="5" style="0" width="20.28"/>
    <col collapsed="false" customWidth="true" hidden="false" outlineLevel="0" max="6" min="6" style="0" width="11.85"/>
    <col collapsed="false" customWidth="true" hidden="false" outlineLevel="0" max="7" min="7" style="0" width="22.85"/>
    <col collapsed="false" customWidth="true" hidden="false" outlineLevel="0" max="8" min="8" style="0" width="13.56"/>
    <col collapsed="false" customWidth="true" hidden="false" outlineLevel="0" max="9" min="9" style="0" width="21.99"/>
    <col collapsed="false" customWidth="true" hidden="false" outlineLevel="0" max="10" min="10" style="0" width="19.14"/>
    <col collapsed="false" customWidth="true" hidden="false" outlineLevel="0" max="11" min="11" style="0" width="12.56"/>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2298</v>
      </c>
      <c r="B3" s="142"/>
      <c r="C3" s="142"/>
      <c r="D3" s="142"/>
      <c r="E3" s="142"/>
      <c r="F3" s="142"/>
      <c r="G3" s="142"/>
      <c r="H3" s="142"/>
      <c r="I3" s="142"/>
      <c r="J3" s="142"/>
      <c r="K3" s="142"/>
    </row>
    <row r="4" customFormat="false" ht="12.75" hidden="false" customHeight="true" outlineLevel="0" collapsed="false">
      <c r="A4" s="189" t="n">
        <v>334</v>
      </c>
      <c r="B4" s="19" t="s">
        <v>30</v>
      </c>
      <c r="C4" s="26" t="s">
        <v>2299</v>
      </c>
      <c r="D4" s="26" t="s">
        <v>2300</v>
      </c>
      <c r="E4" s="26" t="s">
        <v>2301</v>
      </c>
      <c r="F4" s="26" t="s">
        <v>64</v>
      </c>
      <c r="G4" s="26" t="s">
        <v>2302</v>
      </c>
      <c r="H4" s="34" t="s">
        <v>2303</v>
      </c>
      <c r="I4" s="26" t="s">
        <v>2304</v>
      </c>
      <c r="J4" s="19" t="s">
        <v>2305</v>
      </c>
      <c r="K4" s="19" t="s">
        <v>2306</v>
      </c>
    </row>
    <row r="5" customFormat="false" ht="60.75" hidden="false" customHeight="true" outlineLevel="0" collapsed="false">
      <c r="A5" s="189"/>
      <c r="B5" s="19"/>
      <c r="C5" s="26"/>
      <c r="D5" s="26"/>
      <c r="E5" s="26"/>
      <c r="F5" s="26"/>
      <c r="G5" s="26"/>
      <c r="H5" s="34"/>
      <c r="I5" s="26"/>
      <c r="J5" s="19"/>
      <c r="K5" s="19"/>
    </row>
    <row r="6" customFormat="false" ht="12.75" hidden="false" customHeight="true" outlineLevel="0" collapsed="false">
      <c r="A6" s="189" t="n">
        <v>335</v>
      </c>
      <c r="B6" s="19" t="s">
        <v>2307</v>
      </c>
      <c r="C6" s="26" t="s">
        <v>2299</v>
      </c>
      <c r="D6" s="26" t="s">
        <v>2300</v>
      </c>
      <c r="E6" s="26" t="s">
        <v>2308</v>
      </c>
      <c r="F6" s="26" t="s">
        <v>64</v>
      </c>
      <c r="G6" s="26" t="s">
        <v>2309</v>
      </c>
      <c r="H6" s="34" t="s">
        <v>2303</v>
      </c>
      <c r="I6" s="26" t="s">
        <v>2310</v>
      </c>
      <c r="J6" s="19" t="s">
        <v>2305</v>
      </c>
      <c r="K6" s="19" t="s">
        <v>2311</v>
      </c>
    </row>
    <row r="7" customFormat="false" ht="56.25" hidden="false" customHeight="true" outlineLevel="0" collapsed="false">
      <c r="A7" s="189"/>
      <c r="B7" s="19"/>
      <c r="C7" s="26"/>
      <c r="D7" s="26"/>
      <c r="E7" s="26"/>
      <c r="F7" s="26"/>
      <c r="G7" s="26"/>
      <c r="H7" s="34"/>
      <c r="I7" s="26"/>
      <c r="J7" s="19"/>
      <c r="K7" s="19"/>
    </row>
    <row r="8" customFormat="false" ht="12.75" hidden="false" customHeight="true" outlineLevel="0" collapsed="false">
      <c r="A8" s="189" t="n">
        <v>336</v>
      </c>
      <c r="B8" s="19" t="s">
        <v>2312</v>
      </c>
      <c r="C8" s="26" t="s">
        <v>2299</v>
      </c>
      <c r="D8" s="26" t="s">
        <v>958</v>
      </c>
      <c r="E8" s="26" t="s">
        <v>2313</v>
      </c>
      <c r="F8" s="26" t="s">
        <v>243</v>
      </c>
      <c r="G8" s="26" t="s">
        <v>2314</v>
      </c>
      <c r="H8" s="34" t="s">
        <v>2315</v>
      </c>
      <c r="I8" s="26" t="s">
        <v>2316</v>
      </c>
      <c r="J8" s="19" t="s">
        <v>2317</v>
      </c>
      <c r="K8" s="19" t="s">
        <v>2318</v>
      </c>
    </row>
    <row r="9" customFormat="false" ht="87.75" hidden="false" customHeight="true" outlineLevel="0" collapsed="false">
      <c r="A9" s="189"/>
      <c r="B9" s="19"/>
      <c r="C9" s="26"/>
      <c r="D9" s="26"/>
      <c r="E9" s="26"/>
      <c r="F9" s="26"/>
      <c r="G9" s="26"/>
      <c r="H9" s="34"/>
      <c r="I9" s="26"/>
      <c r="J9" s="19"/>
      <c r="K9" s="19"/>
    </row>
    <row r="10" customFormat="false" ht="12.75" hidden="false" customHeight="true" outlineLevel="0" collapsed="false">
      <c r="A10" s="189" t="n">
        <v>337</v>
      </c>
      <c r="B10" s="19" t="s">
        <v>2319</v>
      </c>
      <c r="C10" s="26" t="s">
        <v>2320</v>
      </c>
      <c r="D10" s="26" t="s">
        <v>2321</v>
      </c>
      <c r="E10" s="26" t="s">
        <v>2322</v>
      </c>
      <c r="F10" s="26" t="s">
        <v>2323</v>
      </c>
      <c r="G10" s="26" t="s">
        <v>2324</v>
      </c>
      <c r="H10" s="34" t="s">
        <v>2325</v>
      </c>
      <c r="I10" s="26" t="s">
        <v>2326</v>
      </c>
      <c r="J10" s="19" t="s">
        <v>2327</v>
      </c>
      <c r="K10" s="19" t="s">
        <v>2328</v>
      </c>
    </row>
    <row r="11" customFormat="false" ht="158.25" hidden="false" customHeight="true" outlineLevel="0" collapsed="false">
      <c r="A11" s="189"/>
      <c r="B11" s="19"/>
      <c r="C11" s="26"/>
      <c r="D11" s="26"/>
      <c r="E11" s="26"/>
      <c r="F11" s="26"/>
      <c r="G11" s="26"/>
      <c r="H11" s="34"/>
      <c r="I11" s="26"/>
      <c r="J11" s="19"/>
      <c r="K11" s="19"/>
    </row>
    <row r="12" customFormat="false" ht="12.75" hidden="false" customHeight="true" outlineLevel="0" collapsed="false">
      <c r="A12" s="189" t="n">
        <v>338</v>
      </c>
      <c r="B12" s="19" t="s">
        <v>30</v>
      </c>
      <c r="C12" s="26" t="s">
        <v>2299</v>
      </c>
      <c r="D12" s="26" t="s">
        <v>2329</v>
      </c>
      <c r="E12" s="26" t="s">
        <v>2330</v>
      </c>
      <c r="F12" s="26" t="s">
        <v>252</v>
      </c>
      <c r="G12" s="26"/>
      <c r="H12" s="34" t="s">
        <v>2331</v>
      </c>
      <c r="I12" s="26" t="s">
        <v>2332</v>
      </c>
      <c r="J12" s="19" t="s">
        <v>2333</v>
      </c>
      <c r="K12" s="19" t="s">
        <v>2334</v>
      </c>
    </row>
    <row r="13" customFormat="false" ht="90" hidden="false" customHeight="true" outlineLevel="0" collapsed="false">
      <c r="A13" s="189"/>
      <c r="B13" s="19"/>
      <c r="C13" s="26"/>
      <c r="D13" s="26"/>
      <c r="E13" s="26"/>
      <c r="F13" s="26"/>
      <c r="G13" s="26"/>
      <c r="H13" s="34"/>
      <c r="I13" s="26"/>
      <c r="J13" s="19"/>
      <c r="K13" s="19"/>
    </row>
    <row r="14" customFormat="false" ht="47.25" hidden="false" customHeight="true" outlineLevel="0" collapsed="false">
      <c r="A14" s="189" t="n">
        <v>339</v>
      </c>
      <c r="B14" s="19" t="s">
        <v>2335</v>
      </c>
      <c r="C14" s="26" t="s">
        <v>2299</v>
      </c>
      <c r="D14" s="26" t="s">
        <v>2336</v>
      </c>
      <c r="E14" s="26" t="s">
        <v>2337</v>
      </c>
      <c r="F14" s="26" t="s">
        <v>64</v>
      </c>
      <c r="G14" s="26" t="s">
        <v>2338</v>
      </c>
      <c r="H14" s="34" t="s">
        <v>2339</v>
      </c>
      <c r="I14" s="26" t="s">
        <v>2340</v>
      </c>
      <c r="J14" s="19" t="s">
        <v>2341</v>
      </c>
      <c r="K14" s="19" t="s">
        <v>2342</v>
      </c>
    </row>
    <row r="15" customFormat="false" ht="72.75" hidden="false" customHeight="true" outlineLevel="0" collapsed="false">
      <c r="A15" s="189"/>
      <c r="B15" s="19"/>
      <c r="C15" s="26"/>
      <c r="D15" s="26"/>
      <c r="E15" s="26"/>
      <c r="F15" s="26"/>
      <c r="G15" s="26"/>
      <c r="H15" s="34"/>
      <c r="I15" s="26"/>
      <c r="J15" s="19"/>
      <c r="K15" s="19"/>
    </row>
    <row r="16" customFormat="false" ht="12.75" hidden="false" customHeight="true" outlineLevel="0" collapsed="false">
      <c r="A16" s="189" t="n">
        <v>340</v>
      </c>
      <c r="B16" s="19" t="s">
        <v>2343</v>
      </c>
      <c r="C16" s="26" t="s">
        <v>2299</v>
      </c>
      <c r="D16" s="26" t="s">
        <v>2344</v>
      </c>
      <c r="E16" s="26" t="s">
        <v>252</v>
      </c>
      <c r="F16" s="26" t="s">
        <v>252</v>
      </c>
      <c r="G16" s="26" t="s">
        <v>2345</v>
      </c>
      <c r="H16" s="34" t="s">
        <v>1775</v>
      </c>
      <c r="I16" s="26" t="s">
        <v>2346</v>
      </c>
      <c r="J16" s="19" t="s">
        <v>2347</v>
      </c>
      <c r="K16" s="19" t="s">
        <v>2348</v>
      </c>
    </row>
    <row r="17" customFormat="false" ht="71.25" hidden="false" customHeight="true" outlineLevel="0" collapsed="false">
      <c r="A17" s="189"/>
      <c r="B17" s="19"/>
      <c r="C17" s="26"/>
      <c r="D17" s="26"/>
      <c r="E17" s="26"/>
      <c r="F17" s="26"/>
      <c r="G17" s="26"/>
      <c r="H17" s="34"/>
      <c r="I17" s="26"/>
      <c r="J17" s="19"/>
      <c r="K17" s="19"/>
    </row>
    <row r="18" customFormat="false" ht="12.75" hidden="false" customHeight="true" outlineLevel="0" collapsed="false">
      <c r="A18" s="189" t="n">
        <v>341</v>
      </c>
      <c r="B18" s="19" t="s">
        <v>30</v>
      </c>
      <c r="C18" s="26" t="s">
        <v>2299</v>
      </c>
      <c r="D18" s="26" t="s">
        <v>2349</v>
      </c>
      <c r="E18" s="26" t="s">
        <v>2350</v>
      </c>
      <c r="F18" s="26" t="s">
        <v>691</v>
      </c>
      <c r="G18" s="26" t="s">
        <v>2351</v>
      </c>
      <c r="H18" s="34" t="s">
        <v>2352</v>
      </c>
      <c r="I18" s="26" t="s">
        <v>2353</v>
      </c>
      <c r="J18" s="19" t="s">
        <v>2354</v>
      </c>
      <c r="K18" s="19" t="s">
        <v>2355</v>
      </c>
    </row>
    <row r="19" customFormat="false" ht="79.5" hidden="false" customHeight="true" outlineLevel="0" collapsed="false">
      <c r="A19" s="189"/>
      <c r="B19" s="19"/>
      <c r="C19" s="26"/>
      <c r="D19" s="26"/>
      <c r="E19" s="26"/>
      <c r="F19" s="26"/>
      <c r="G19" s="26"/>
      <c r="H19" s="34"/>
      <c r="I19" s="26"/>
      <c r="J19" s="19"/>
      <c r="K19" s="19"/>
    </row>
  </sheetData>
  <mergeCells count="89">
    <mergeCell ref="A3:K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A15"/>
    </sheetView>
  </sheetViews>
  <sheetFormatPr defaultColWidth="9.0546875" defaultRowHeight="12.75" zeroHeight="false" outlineLevelRow="0" outlineLevelCol="0"/>
  <cols>
    <col collapsed="false" customWidth="true" hidden="false" outlineLevel="0" max="4" min="4" style="0" width="19.14"/>
    <col collapsed="false" customWidth="true" hidden="false" outlineLevel="0" max="5" min="5" style="0" width="13.99"/>
    <col collapsed="false" customWidth="true" hidden="false" outlineLevel="0" max="6" min="6" style="0" width="14.85"/>
    <col collapsed="false" customWidth="true" hidden="false" outlineLevel="0" max="7" min="7" style="0" width="18.41"/>
    <col collapsed="false" customWidth="true" hidden="false" outlineLevel="0" max="8" min="8" style="0" width="11.42"/>
    <col collapsed="false" customWidth="true" hidden="false" outlineLevel="0" max="9" min="9" style="0" width="12.99"/>
    <col collapsed="false" customWidth="true" hidden="false" outlineLevel="0" max="10" min="10" style="0" width="13.99"/>
    <col collapsed="false" customWidth="true" hidden="false" outlineLevel="0" max="11" min="11" style="0" width="17.56"/>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5.75" hidden="false" customHeight="true" outlineLevel="0" collapsed="false">
      <c r="A3" s="154" t="s">
        <v>2356</v>
      </c>
      <c r="B3" s="154"/>
      <c r="C3" s="154"/>
      <c r="D3" s="154"/>
      <c r="E3" s="154"/>
      <c r="F3" s="154"/>
      <c r="G3" s="154"/>
      <c r="H3" s="154"/>
      <c r="I3" s="154"/>
      <c r="J3" s="154"/>
      <c r="K3" s="154"/>
    </row>
    <row r="4" customFormat="false" ht="12.75" hidden="false" customHeight="true" outlineLevel="0" collapsed="false">
      <c r="A4" s="203" t="n">
        <v>342</v>
      </c>
      <c r="B4" s="38" t="s">
        <v>30</v>
      </c>
      <c r="C4" s="40" t="s">
        <v>2357</v>
      </c>
      <c r="D4" s="40" t="s">
        <v>2358</v>
      </c>
      <c r="E4" s="40" t="s">
        <v>2359</v>
      </c>
      <c r="F4" s="40" t="s">
        <v>64</v>
      </c>
      <c r="G4" s="40" t="s">
        <v>2360</v>
      </c>
      <c r="H4" s="39" t="s">
        <v>2361</v>
      </c>
      <c r="I4" s="40" t="s">
        <v>2362</v>
      </c>
      <c r="J4" s="38" t="s">
        <v>2363</v>
      </c>
      <c r="K4" s="38" t="s">
        <v>2364</v>
      </c>
    </row>
    <row r="5" customFormat="false" ht="94.5" hidden="false" customHeight="true" outlineLevel="0" collapsed="false">
      <c r="A5" s="203"/>
      <c r="B5" s="38"/>
      <c r="C5" s="40"/>
      <c r="D5" s="40"/>
      <c r="E5" s="40"/>
      <c r="F5" s="40"/>
      <c r="G5" s="40"/>
      <c r="H5" s="39"/>
      <c r="I5" s="40"/>
      <c r="J5" s="38"/>
      <c r="K5" s="38"/>
    </row>
    <row r="6" customFormat="false" ht="13.5" hidden="false" customHeight="true" outlineLevel="0" collapsed="false">
      <c r="A6" s="203" t="n">
        <v>343</v>
      </c>
      <c r="B6" s="19" t="s">
        <v>30</v>
      </c>
      <c r="C6" s="26" t="s">
        <v>2357</v>
      </c>
      <c r="D6" s="26" t="s">
        <v>2365</v>
      </c>
      <c r="E6" s="26" t="s">
        <v>234</v>
      </c>
      <c r="F6" s="26" t="s">
        <v>234</v>
      </c>
      <c r="G6" s="26" t="s">
        <v>2366</v>
      </c>
      <c r="H6" s="34" t="s">
        <v>2367</v>
      </c>
      <c r="I6" s="26" t="s">
        <v>2368</v>
      </c>
      <c r="J6" s="19" t="s">
        <v>2369</v>
      </c>
      <c r="K6" s="19" t="s">
        <v>2370</v>
      </c>
    </row>
    <row r="7" customFormat="false" ht="116.25" hidden="false" customHeight="true" outlineLevel="0" collapsed="false">
      <c r="A7" s="203"/>
      <c r="B7" s="19"/>
      <c r="C7" s="26"/>
      <c r="D7" s="26"/>
      <c r="E7" s="26"/>
      <c r="F7" s="26"/>
      <c r="G7" s="26"/>
      <c r="H7" s="34"/>
      <c r="I7" s="26"/>
      <c r="J7" s="19"/>
      <c r="K7" s="19"/>
    </row>
    <row r="8" customFormat="false" ht="12.75" hidden="false" customHeight="true" outlineLevel="0" collapsed="false">
      <c r="A8" s="203" t="n">
        <v>344</v>
      </c>
      <c r="B8" s="22" t="s">
        <v>30</v>
      </c>
      <c r="C8" s="23" t="s">
        <v>2357</v>
      </c>
      <c r="D8" s="23" t="s">
        <v>2371</v>
      </c>
      <c r="E8" s="23" t="s">
        <v>2372</v>
      </c>
      <c r="F8" s="23" t="s">
        <v>64</v>
      </c>
      <c r="G8" s="23" t="s">
        <v>2373</v>
      </c>
      <c r="H8" s="137" t="s">
        <v>2374</v>
      </c>
      <c r="I8" s="23" t="s">
        <v>2375</v>
      </c>
      <c r="J8" s="22" t="s">
        <v>2376</v>
      </c>
      <c r="K8" s="22" t="s">
        <v>2377</v>
      </c>
    </row>
    <row r="9" customFormat="false" ht="137.25" hidden="false" customHeight="true" outlineLevel="0" collapsed="false">
      <c r="A9" s="203"/>
      <c r="B9" s="22"/>
      <c r="C9" s="23"/>
      <c r="D9" s="23"/>
      <c r="E9" s="23"/>
      <c r="F9" s="23"/>
      <c r="G9" s="23"/>
      <c r="H9" s="137"/>
      <c r="I9" s="23"/>
      <c r="J9" s="22"/>
      <c r="K9" s="22"/>
    </row>
    <row r="10" customFormat="false" ht="12.75" hidden="false" customHeight="true" outlineLevel="0" collapsed="false">
      <c r="A10" s="203" t="n">
        <v>345</v>
      </c>
      <c r="B10" s="19" t="s">
        <v>2378</v>
      </c>
      <c r="C10" s="26" t="s">
        <v>2357</v>
      </c>
      <c r="D10" s="26" t="s">
        <v>2379</v>
      </c>
      <c r="E10" s="26" t="s">
        <v>243</v>
      </c>
      <c r="F10" s="26" t="s">
        <v>243</v>
      </c>
      <c r="G10" s="26" t="s">
        <v>2380</v>
      </c>
      <c r="H10" s="34" t="s">
        <v>2381</v>
      </c>
      <c r="I10" s="26" t="s">
        <v>2382</v>
      </c>
      <c r="J10" s="19" t="s">
        <v>2383</v>
      </c>
      <c r="K10" s="19" t="s">
        <v>2384</v>
      </c>
    </row>
    <row r="11" customFormat="false" ht="69.75" hidden="false" customHeight="true" outlineLevel="0" collapsed="false">
      <c r="A11" s="203"/>
      <c r="B11" s="19"/>
      <c r="C11" s="26"/>
      <c r="D11" s="26"/>
      <c r="E11" s="26"/>
      <c r="F11" s="26"/>
      <c r="G11" s="26"/>
      <c r="H11" s="34"/>
      <c r="I11" s="26"/>
      <c r="J11" s="19"/>
      <c r="K11" s="19"/>
    </row>
    <row r="12" customFormat="false" ht="12.75" hidden="false" customHeight="true" outlineLevel="0" collapsed="false">
      <c r="A12" s="203" t="n">
        <v>346</v>
      </c>
      <c r="B12" s="19" t="s">
        <v>30</v>
      </c>
      <c r="C12" s="26" t="s">
        <v>2385</v>
      </c>
      <c r="D12" s="26" t="s">
        <v>2386</v>
      </c>
      <c r="E12" s="26" t="s">
        <v>2323</v>
      </c>
      <c r="F12" s="26" t="s">
        <v>2323</v>
      </c>
      <c r="G12" s="26" t="s">
        <v>2387</v>
      </c>
      <c r="H12" s="34" t="s">
        <v>2388</v>
      </c>
      <c r="I12" s="26" t="s">
        <v>2389</v>
      </c>
      <c r="J12" s="19" t="s">
        <v>2390</v>
      </c>
      <c r="K12" s="19" t="s">
        <v>2391</v>
      </c>
    </row>
    <row r="13" customFormat="false" ht="99.75" hidden="false" customHeight="true" outlineLevel="0" collapsed="false">
      <c r="A13" s="203"/>
      <c r="B13" s="19"/>
      <c r="C13" s="26"/>
      <c r="D13" s="26"/>
      <c r="E13" s="26"/>
      <c r="F13" s="26"/>
      <c r="G13" s="26"/>
      <c r="H13" s="34"/>
      <c r="I13" s="26"/>
      <c r="J13" s="19"/>
      <c r="K13" s="19"/>
    </row>
    <row r="14" customFormat="false" ht="12.75" hidden="false" customHeight="true" outlineLevel="0" collapsed="false">
      <c r="A14" s="203" t="n">
        <v>347</v>
      </c>
      <c r="B14" s="19" t="s">
        <v>30</v>
      </c>
      <c r="C14" s="26" t="s">
        <v>2357</v>
      </c>
      <c r="D14" s="26" t="s">
        <v>2392</v>
      </c>
      <c r="E14" s="26" t="s">
        <v>163</v>
      </c>
      <c r="F14" s="26" t="s">
        <v>64</v>
      </c>
      <c r="G14" s="26" t="s">
        <v>2393</v>
      </c>
      <c r="H14" s="34" t="s">
        <v>2394</v>
      </c>
      <c r="I14" s="26" t="s">
        <v>2395</v>
      </c>
      <c r="J14" s="19" t="s">
        <v>2396</v>
      </c>
      <c r="K14" s="19" t="s">
        <v>2397</v>
      </c>
    </row>
    <row r="15" customFormat="false" ht="94.5" hidden="false" customHeight="true" outlineLevel="0" collapsed="false">
      <c r="A15" s="203"/>
      <c r="B15" s="19"/>
      <c r="C15" s="26"/>
      <c r="D15" s="26"/>
      <c r="E15" s="26"/>
      <c r="F15" s="26"/>
      <c r="G15" s="26"/>
      <c r="H15" s="34"/>
      <c r="I15" s="26"/>
      <c r="J15" s="19"/>
      <c r="K15" s="19"/>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75" hidden="false" customHeight="true" outlineLevel="0" collapsed="false"/>
  </sheetData>
  <mergeCells count="67">
    <mergeCell ref="A3:K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2" activeCellId="0" sqref="A12:K12"/>
    </sheetView>
  </sheetViews>
  <sheetFormatPr defaultColWidth="9.0546875" defaultRowHeight="12.75" zeroHeight="false" outlineLevelRow="0" outlineLevelCol="0"/>
  <cols>
    <col collapsed="false" customWidth="true" hidden="false" outlineLevel="0" max="3" min="3" style="0" width="14.28"/>
    <col collapsed="false" customWidth="true" hidden="false" outlineLevel="0" max="4" min="4" style="0" width="24.85"/>
    <col collapsed="false" customWidth="true" hidden="false" outlineLevel="0" max="5" min="5" style="0" width="15.7"/>
    <col collapsed="false" customWidth="true" hidden="false" outlineLevel="0" max="6" min="6" style="0" width="11.42"/>
    <col collapsed="false" customWidth="true" hidden="false" outlineLevel="0" max="7" min="7" style="0" width="28.14"/>
    <col collapsed="false" customWidth="true" hidden="false" outlineLevel="0" max="9" min="9" style="0" width="20.7"/>
    <col collapsed="false" customWidth="true" hidden="false" outlineLevel="0" max="10" min="10" style="0" width="17.7"/>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false" outlineLevel="0" collapsed="false">
      <c r="A3" s="67" t="s">
        <v>109</v>
      </c>
      <c r="B3" s="68"/>
      <c r="C3" s="68"/>
      <c r="D3" s="68"/>
      <c r="E3" s="68"/>
      <c r="F3" s="68"/>
      <c r="G3" s="68"/>
      <c r="H3" s="68"/>
      <c r="I3" s="68"/>
      <c r="J3" s="68"/>
      <c r="K3" s="69"/>
    </row>
    <row r="4" customFormat="false" ht="115.5" hidden="false" customHeight="true" outlineLevel="0" collapsed="false">
      <c r="A4" s="70" t="n">
        <v>13</v>
      </c>
      <c r="B4" s="36" t="s">
        <v>30</v>
      </c>
      <c r="C4" s="19" t="s">
        <v>110</v>
      </c>
      <c r="D4" s="19" t="s">
        <v>111</v>
      </c>
      <c r="E4" s="19" t="s">
        <v>112</v>
      </c>
      <c r="F4" s="19" t="s">
        <v>113</v>
      </c>
      <c r="G4" s="19" t="s">
        <v>114</v>
      </c>
      <c r="H4" s="34" t="n">
        <v>33878</v>
      </c>
      <c r="I4" s="19" t="s">
        <v>115</v>
      </c>
      <c r="J4" s="71" t="s">
        <v>116</v>
      </c>
      <c r="K4" s="19" t="s">
        <v>117</v>
      </c>
    </row>
    <row r="5" customFormat="false" ht="116.25" hidden="false" customHeight="true" outlineLevel="0" collapsed="false">
      <c r="A5" s="70" t="n">
        <v>14</v>
      </c>
      <c r="B5" s="38" t="s">
        <v>30</v>
      </c>
      <c r="C5" s="19" t="s">
        <v>118</v>
      </c>
      <c r="D5" s="19" t="s">
        <v>119</v>
      </c>
      <c r="E5" s="19" t="s">
        <v>120</v>
      </c>
      <c r="F5" s="19" t="s">
        <v>121</v>
      </c>
      <c r="G5" s="72" t="s">
        <v>122</v>
      </c>
      <c r="H5" s="34" t="n">
        <v>38231</v>
      </c>
      <c r="I5" s="19" t="s">
        <v>123</v>
      </c>
      <c r="J5" s="71" t="s">
        <v>124</v>
      </c>
      <c r="K5" s="19" t="s">
        <v>125</v>
      </c>
    </row>
    <row r="6" customFormat="false" ht="83.25" hidden="false" customHeight="true" outlineLevel="0" collapsed="false">
      <c r="A6" s="70" t="n">
        <v>15</v>
      </c>
      <c r="B6" s="19" t="s">
        <v>126</v>
      </c>
      <c r="C6" s="26" t="s">
        <v>127</v>
      </c>
      <c r="D6" s="26" t="s">
        <v>128</v>
      </c>
      <c r="E6" s="26" t="s">
        <v>129</v>
      </c>
      <c r="F6" s="26" t="s">
        <v>121</v>
      </c>
      <c r="G6" s="19" t="s">
        <v>130</v>
      </c>
      <c r="H6" s="34" t="n">
        <v>32543</v>
      </c>
      <c r="I6" s="19" t="s">
        <v>131</v>
      </c>
      <c r="J6" s="19" t="s">
        <v>132</v>
      </c>
      <c r="K6" s="43" t="s">
        <v>133</v>
      </c>
    </row>
    <row r="7" customFormat="false" ht="100.5" hidden="false" customHeight="true" outlineLevel="0" collapsed="false">
      <c r="A7" s="70" t="n">
        <v>16</v>
      </c>
      <c r="B7" s="19" t="s">
        <v>30</v>
      </c>
      <c r="C7" s="19" t="s">
        <v>134</v>
      </c>
      <c r="D7" s="38" t="s">
        <v>135</v>
      </c>
      <c r="E7" s="19" t="s">
        <v>136</v>
      </c>
      <c r="F7" s="38" t="s">
        <v>121</v>
      </c>
      <c r="G7" s="72" t="s">
        <v>137</v>
      </c>
      <c r="H7" s="34" t="n">
        <v>37607</v>
      </c>
      <c r="I7" s="19" t="s">
        <v>138</v>
      </c>
      <c r="J7" s="71" t="s">
        <v>139</v>
      </c>
      <c r="K7" s="19" t="s">
        <v>140</v>
      </c>
    </row>
    <row r="8" customFormat="false" ht="117.75" hidden="false" customHeight="true" outlineLevel="0" collapsed="false">
      <c r="A8" s="70" t="n">
        <v>17</v>
      </c>
      <c r="B8" s="19" t="s">
        <v>30</v>
      </c>
      <c r="C8" s="73" t="s">
        <v>141</v>
      </c>
      <c r="D8" s="38" t="s">
        <v>142</v>
      </c>
      <c r="E8" s="19" t="s">
        <v>143</v>
      </c>
      <c r="F8" s="38" t="s">
        <v>121</v>
      </c>
      <c r="G8" s="19" t="s">
        <v>144</v>
      </c>
      <c r="H8" s="29" t="n">
        <v>40057</v>
      </c>
      <c r="I8" s="19" t="s">
        <v>145</v>
      </c>
      <c r="J8" s="71" t="s">
        <v>146</v>
      </c>
      <c r="K8" s="19" t="s">
        <v>147</v>
      </c>
    </row>
    <row r="9" customFormat="false" ht="72" hidden="false" customHeight="true" outlineLevel="0" collapsed="false">
      <c r="A9" s="70" t="n">
        <v>18</v>
      </c>
      <c r="B9" s="19" t="s">
        <v>30</v>
      </c>
      <c r="C9" s="38" t="s">
        <v>148</v>
      </c>
      <c r="D9" s="38" t="s">
        <v>149</v>
      </c>
      <c r="E9" s="19" t="s">
        <v>150</v>
      </c>
      <c r="F9" s="38" t="s">
        <v>151</v>
      </c>
      <c r="G9" s="38" t="s">
        <v>152</v>
      </c>
      <c r="H9" s="74" t="n">
        <v>39541</v>
      </c>
      <c r="I9" s="40" t="s">
        <v>153</v>
      </c>
      <c r="J9" s="71" t="s">
        <v>124</v>
      </c>
      <c r="K9" s="19" t="s">
        <v>154</v>
      </c>
    </row>
    <row r="10" customFormat="false" ht="62.25" hidden="false" customHeight="true" outlineLevel="0" collapsed="false">
      <c r="A10" s="70" t="n">
        <v>19</v>
      </c>
      <c r="B10" s="19" t="s">
        <v>30</v>
      </c>
      <c r="C10" s="75" t="s">
        <v>141</v>
      </c>
      <c r="D10" s="38" t="s">
        <v>155</v>
      </c>
      <c r="E10" s="38" t="s">
        <v>156</v>
      </c>
      <c r="F10" s="38" t="s">
        <v>157</v>
      </c>
      <c r="G10" s="38" t="s">
        <v>158</v>
      </c>
      <c r="H10" s="74" t="n">
        <v>40967</v>
      </c>
      <c r="I10" s="40" t="s">
        <v>159</v>
      </c>
      <c r="J10" s="40" t="s">
        <v>160</v>
      </c>
      <c r="K10" s="19" t="s">
        <v>161</v>
      </c>
    </row>
    <row r="11" customFormat="false" ht="82.5" hidden="false" customHeight="true" outlineLevel="0" collapsed="false">
      <c r="A11" s="70" t="n">
        <v>20</v>
      </c>
      <c r="B11" s="19" t="s">
        <v>30</v>
      </c>
      <c r="C11" s="76" t="s">
        <v>141</v>
      </c>
      <c r="D11" s="19" t="s">
        <v>162</v>
      </c>
      <c r="E11" s="19" t="s">
        <v>163</v>
      </c>
      <c r="F11" s="19" t="s">
        <v>164</v>
      </c>
      <c r="G11" s="19" t="s">
        <v>165</v>
      </c>
      <c r="H11" s="77" t="n">
        <v>1997</v>
      </c>
      <c r="I11" s="40" t="s">
        <v>166</v>
      </c>
      <c r="J11" s="40" t="s">
        <v>167</v>
      </c>
      <c r="K11" s="19" t="s">
        <v>168</v>
      </c>
    </row>
    <row r="12" customFormat="false" ht="82.5" hidden="false" customHeight="true" outlineLevel="0" collapsed="false">
      <c r="A12" s="70" t="n">
        <v>22</v>
      </c>
      <c r="B12" s="19" t="s">
        <v>30</v>
      </c>
      <c r="C12" s="34" t="s">
        <v>169</v>
      </c>
      <c r="D12" s="26" t="s">
        <v>170</v>
      </c>
      <c r="E12" s="26" t="s">
        <v>171</v>
      </c>
      <c r="F12" s="23" t="s">
        <v>157</v>
      </c>
      <c r="G12" s="19" t="s">
        <v>172</v>
      </c>
      <c r="H12" s="29" t="n">
        <v>35309</v>
      </c>
      <c r="I12" s="26" t="s">
        <v>173</v>
      </c>
      <c r="J12" s="30" t="s">
        <v>174</v>
      </c>
      <c r="K12" s="26" t="s">
        <v>175</v>
      </c>
    </row>
    <row r="13" customFormat="false" ht="82.5" hidden="false" customHeight="true" outlineLevel="0" collapsed="false">
      <c r="A13" s="70" t="n">
        <v>23</v>
      </c>
      <c r="B13" s="19" t="s">
        <v>30</v>
      </c>
      <c r="C13" s="40" t="s">
        <v>176</v>
      </c>
      <c r="D13" s="26" t="s">
        <v>177</v>
      </c>
      <c r="E13" s="40" t="s">
        <v>178</v>
      </c>
      <c r="F13" s="23" t="s">
        <v>157</v>
      </c>
      <c r="G13" s="38" t="s">
        <v>179</v>
      </c>
      <c r="H13" s="39" t="n">
        <v>34855</v>
      </c>
      <c r="I13" s="40" t="s">
        <v>180</v>
      </c>
      <c r="J13" s="78" t="s">
        <v>181</v>
      </c>
      <c r="K13" s="26" t="s">
        <v>182</v>
      </c>
    </row>
    <row r="14" customFormat="false" ht="66.75" hidden="false" customHeight="true" outlineLevel="0" collapsed="false">
      <c r="A14" s="70" t="n">
        <v>24</v>
      </c>
      <c r="B14" s="19" t="s">
        <v>30</v>
      </c>
      <c r="C14" s="26" t="s">
        <v>118</v>
      </c>
      <c r="D14" s="26" t="s">
        <v>183</v>
      </c>
      <c r="E14" s="40" t="s">
        <v>184</v>
      </c>
      <c r="F14" s="23" t="s">
        <v>17</v>
      </c>
      <c r="G14" s="26" t="s">
        <v>185</v>
      </c>
      <c r="H14" s="26" t="n">
        <v>1981</v>
      </c>
      <c r="I14" s="26" t="s">
        <v>186</v>
      </c>
      <c r="J14" s="79" t="s">
        <v>187</v>
      </c>
      <c r="K14" s="26" t="s">
        <v>188</v>
      </c>
    </row>
    <row r="15" customFormat="false" ht="67.5" hidden="false" customHeight="true" outlineLevel="0" collapsed="false">
      <c r="A15" s="70" t="n">
        <v>25</v>
      </c>
      <c r="B15" s="19" t="s">
        <v>30</v>
      </c>
      <c r="C15" s="38" t="s">
        <v>189</v>
      </c>
      <c r="D15" s="26" t="s">
        <v>190</v>
      </c>
      <c r="E15" s="19" t="s">
        <v>191</v>
      </c>
      <c r="F15" s="19" t="s">
        <v>121</v>
      </c>
      <c r="G15" s="38" t="s">
        <v>192</v>
      </c>
      <c r="H15" s="39" t="n">
        <v>34855</v>
      </c>
      <c r="I15" s="38" t="s">
        <v>193</v>
      </c>
      <c r="J15" s="19" t="s">
        <v>194</v>
      </c>
      <c r="K15" s="19" t="s">
        <v>195</v>
      </c>
    </row>
    <row r="16" customFormat="false" ht="78.75" hidden="false" customHeight="true" outlineLevel="0" collapsed="false">
      <c r="A16" s="70" t="n">
        <v>26</v>
      </c>
      <c r="B16" s="19" t="s">
        <v>30</v>
      </c>
      <c r="C16" s="26" t="s">
        <v>196</v>
      </c>
      <c r="D16" s="26" t="s">
        <v>197</v>
      </c>
      <c r="E16" s="40" t="s">
        <v>198</v>
      </c>
      <c r="F16" s="23" t="s">
        <v>17</v>
      </c>
      <c r="G16" s="26" t="s">
        <v>199</v>
      </c>
      <c r="H16" s="34" t="n">
        <v>27934</v>
      </c>
      <c r="I16" s="26" t="s">
        <v>200</v>
      </c>
      <c r="J16" s="79" t="s">
        <v>201</v>
      </c>
      <c r="K16" s="26" t="s">
        <v>202</v>
      </c>
    </row>
    <row r="17" customFormat="false" ht="78" hidden="false" customHeight="true" outlineLevel="0" collapsed="false">
      <c r="A17" s="70" t="n">
        <v>27</v>
      </c>
      <c r="B17" s="80" t="s">
        <v>203</v>
      </c>
      <c r="C17" s="23" t="s">
        <v>204</v>
      </c>
      <c r="D17" s="23" t="s">
        <v>205</v>
      </c>
      <c r="E17" s="26" t="s">
        <v>206</v>
      </c>
      <c r="F17" s="26" t="s">
        <v>207</v>
      </c>
      <c r="G17" s="26" t="s">
        <v>208</v>
      </c>
      <c r="H17" s="26" t="s">
        <v>209</v>
      </c>
      <c r="I17" s="19" t="s">
        <v>210</v>
      </c>
      <c r="J17" s="81" t="s">
        <v>211</v>
      </c>
      <c r="K17" s="26" t="s">
        <v>212</v>
      </c>
    </row>
    <row r="18" customFormat="false" ht="183.75" hidden="false" customHeight="true" outlineLevel="0" collapsed="false">
      <c r="A18" s="70" t="n">
        <v>28</v>
      </c>
      <c r="B18" s="19" t="s">
        <v>213</v>
      </c>
      <c r="C18" s="19" t="s">
        <v>214</v>
      </c>
      <c r="D18" s="19" t="s">
        <v>215</v>
      </c>
      <c r="E18" s="19" t="s">
        <v>216</v>
      </c>
      <c r="F18" s="19" t="s">
        <v>121</v>
      </c>
      <c r="G18" s="19" t="s">
        <v>217</v>
      </c>
      <c r="H18" s="43" t="s">
        <v>218</v>
      </c>
      <c r="I18" s="26" t="s">
        <v>219</v>
      </c>
      <c r="J18" s="26" t="s">
        <v>220</v>
      </c>
      <c r="K18" s="26" t="s">
        <v>221</v>
      </c>
    </row>
    <row r="19" customFormat="false" ht="74.25" hidden="false" customHeight="true" outlineLevel="0" collapsed="false">
      <c r="A19" s="70" t="n">
        <v>29</v>
      </c>
      <c r="B19" s="82" t="s">
        <v>30</v>
      </c>
      <c r="C19" s="82" t="s">
        <v>141</v>
      </c>
      <c r="D19" s="82" t="s">
        <v>222</v>
      </c>
      <c r="E19" s="82" t="s">
        <v>223</v>
      </c>
      <c r="F19" s="82" t="s">
        <v>121</v>
      </c>
      <c r="G19" s="82" t="s">
        <v>224</v>
      </c>
      <c r="H19" s="82" t="s">
        <v>225</v>
      </c>
      <c r="I19" s="82" t="s">
        <v>226</v>
      </c>
      <c r="J19" s="82" t="s">
        <v>227</v>
      </c>
      <c r="K19" s="26"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0" activeCellId="0" sqref="A20:A21"/>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4" min="4" style="0" width="17.85"/>
    <col collapsed="false" customWidth="true" hidden="false" outlineLevel="0" max="5" min="5" style="0" width="12.99"/>
    <col collapsed="false" customWidth="true" hidden="false" outlineLevel="0" max="6" min="6" style="0" width="11.99"/>
    <col collapsed="false" customWidth="true" hidden="false" outlineLevel="0" max="7" min="7" style="0" width="24.7"/>
    <col collapsed="false" customWidth="true" hidden="false" outlineLevel="0" max="8" min="8" style="0" width="10.99"/>
    <col collapsed="false" customWidth="true" hidden="false" outlineLevel="0" max="9" min="9" style="0" width="19.56"/>
    <col collapsed="false" customWidth="true" hidden="false" outlineLevel="0" max="10" min="10" style="0" width="15.41"/>
    <col collapsed="false" customWidth="true" hidden="false" outlineLevel="0" max="11" min="11" style="0" width="16.84"/>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219" t="s">
        <v>2398</v>
      </c>
      <c r="B3" s="219"/>
      <c r="C3" s="219"/>
      <c r="D3" s="219"/>
      <c r="E3" s="219"/>
      <c r="F3" s="219"/>
      <c r="G3" s="219"/>
      <c r="H3" s="219"/>
      <c r="I3" s="219"/>
      <c r="J3" s="219"/>
      <c r="K3" s="219"/>
    </row>
    <row r="4" customFormat="false" ht="12.75" hidden="false" customHeight="true" outlineLevel="0" collapsed="false">
      <c r="A4" s="189" t="n">
        <v>348</v>
      </c>
      <c r="B4" s="19" t="s">
        <v>30</v>
      </c>
      <c r="C4" s="26" t="s">
        <v>2399</v>
      </c>
      <c r="D4" s="26" t="s">
        <v>2400</v>
      </c>
      <c r="E4" s="26" t="s">
        <v>234</v>
      </c>
      <c r="F4" s="26" t="s">
        <v>234</v>
      </c>
      <c r="G4" s="26" t="s">
        <v>2401</v>
      </c>
      <c r="H4" s="34" t="s">
        <v>2402</v>
      </c>
      <c r="I4" s="26" t="s">
        <v>2403</v>
      </c>
      <c r="J4" s="19" t="s">
        <v>2404</v>
      </c>
      <c r="K4" s="19" t="s">
        <v>2405</v>
      </c>
    </row>
    <row r="5" customFormat="false" ht="54.75" hidden="false" customHeight="true" outlineLevel="0" collapsed="false">
      <c r="A5" s="189"/>
      <c r="B5" s="19"/>
      <c r="C5" s="26"/>
      <c r="D5" s="26"/>
      <c r="E5" s="26"/>
      <c r="F5" s="26"/>
      <c r="G5" s="26"/>
      <c r="H5" s="34"/>
      <c r="I5" s="26"/>
      <c r="J5" s="19"/>
      <c r="K5" s="19"/>
    </row>
    <row r="6" customFormat="false" ht="12.75" hidden="false" customHeight="true" outlineLevel="0" collapsed="false">
      <c r="A6" s="189" t="n">
        <v>349</v>
      </c>
      <c r="B6" s="19" t="s">
        <v>2406</v>
      </c>
      <c r="C6" s="26" t="s">
        <v>2407</v>
      </c>
      <c r="D6" s="26" t="s">
        <v>2408</v>
      </c>
      <c r="E6" s="26" t="s">
        <v>2409</v>
      </c>
      <c r="F6" s="26" t="s">
        <v>243</v>
      </c>
      <c r="G6" s="26" t="s">
        <v>2410</v>
      </c>
      <c r="H6" s="34" t="s">
        <v>2411</v>
      </c>
      <c r="I6" s="26" t="s">
        <v>2412</v>
      </c>
      <c r="J6" s="19" t="s">
        <v>2413</v>
      </c>
      <c r="K6" s="19" t="s">
        <v>2414</v>
      </c>
    </row>
    <row r="7" customFormat="false" ht="111" hidden="false" customHeight="true" outlineLevel="0" collapsed="false">
      <c r="A7" s="189"/>
      <c r="B7" s="19"/>
      <c r="C7" s="26"/>
      <c r="D7" s="26"/>
      <c r="E7" s="26"/>
      <c r="F7" s="26"/>
      <c r="G7" s="26"/>
      <c r="H7" s="34"/>
      <c r="I7" s="26"/>
      <c r="J7" s="19"/>
      <c r="K7" s="19"/>
    </row>
    <row r="8" customFormat="false" ht="91.5" hidden="false" customHeight="true" outlineLevel="0" collapsed="false">
      <c r="A8" s="189" t="n">
        <v>350</v>
      </c>
      <c r="B8" s="19" t="s">
        <v>30</v>
      </c>
      <c r="C8" s="26" t="s">
        <v>2415</v>
      </c>
      <c r="D8" s="26" t="s">
        <v>2416</v>
      </c>
      <c r="E8" s="26" t="s">
        <v>163</v>
      </c>
      <c r="F8" s="26" t="s">
        <v>64</v>
      </c>
      <c r="G8" s="26" t="s">
        <v>2417</v>
      </c>
      <c r="H8" s="34" t="s">
        <v>2418</v>
      </c>
      <c r="I8" s="26" t="s">
        <v>2419</v>
      </c>
      <c r="J8" s="19" t="s">
        <v>2420</v>
      </c>
      <c r="K8" s="19" t="s">
        <v>2421</v>
      </c>
    </row>
    <row r="9" customFormat="false" ht="143.25" hidden="false" customHeight="true" outlineLevel="0" collapsed="false">
      <c r="A9" s="189"/>
      <c r="B9" s="19"/>
      <c r="C9" s="26"/>
      <c r="D9" s="26"/>
      <c r="E9" s="26"/>
      <c r="F9" s="26"/>
      <c r="G9" s="26"/>
      <c r="H9" s="34"/>
      <c r="I9" s="26"/>
      <c r="J9" s="19"/>
      <c r="K9" s="19"/>
    </row>
    <row r="10" customFormat="false" ht="92.25" hidden="false" customHeight="true" outlineLevel="0" collapsed="false">
      <c r="A10" s="189" t="n">
        <v>351</v>
      </c>
      <c r="B10" s="19" t="s">
        <v>30</v>
      </c>
      <c r="C10" s="26" t="s">
        <v>2415</v>
      </c>
      <c r="D10" s="26" t="s">
        <v>2422</v>
      </c>
      <c r="E10" s="26" t="s">
        <v>163</v>
      </c>
      <c r="F10" s="26" t="s">
        <v>64</v>
      </c>
      <c r="G10" s="26" t="s">
        <v>2423</v>
      </c>
      <c r="H10" s="34" t="s">
        <v>2424</v>
      </c>
      <c r="I10" s="26" t="s">
        <v>2425</v>
      </c>
      <c r="J10" s="19" t="s">
        <v>2426</v>
      </c>
      <c r="K10" s="19" t="s">
        <v>2427</v>
      </c>
    </row>
    <row r="11" customFormat="false" ht="53.25" hidden="false" customHeight="true" outlineLevel="0" collapsed="false">
      <c r="A11" s="189"/>
      <c r="B11" s="19"/>
      <c r="C11" s="26"/>
      <c r="D11" s="26"/>
      <c r="E11" s="26"/>
      <c r="F11" s="26"/>
      <c r="G11" s="26"/>
      <c r="H11" s="34"/>
      <c r="I11" s="26"/>
      <c r="J11" s="19"/>
      <c r="K11" s="19"/>
    </row>
    <row r="12" customFormat="false" ht="72" hidden="false" customHeight="true" outlineLevel="0" collapsed="false">
      <c r="A12" s="189" t="n">
        <v>352</v>
      </c>
      <c r="B12" s="19" t="s">
        <v>30</v>
      </c>
      <c r="C12" s="26" t="s">
        <v>2428</v>
      </c>
      <c r="D12" s="26" t="s">
        <v>2429</v>
      </c>
      <c r="E12" s="26" t="s">
        <v>2430</v>
      </c>
      <c r="F12" s="26" t="s">
        <v>2431</v>
      </c>
      <c r="G12" s="26" t="s">
        <v>2432</v>
      </c>
      <c r="H12" s="34" t="s">
        <v>2433</v>
      </c>
      <c r="I12" s="26" t="s">
        <v>2434</v>
      </c>
      <c r="J12" s="19" t="s">
        <v>2435</v>
      </c>
      <c r="K12" s="19" t="s">
        <v>2436</v>
      </c>
    </row>
    <row r="13" customFormat="false" ht="45.75" hidden="false" customHeight="true" outlineLevel="0" collapsed="false">
      <c r="A13" s="189"/>
      <c r="B13" s="19"/>
      <c r="C13" s="26"/>
      <c r="D13" s="26"/>
      <c r="E13" s="26"/>
      <c r="F13" s="26"/>
      <c r="G13" s="26"/>
      <c r="H13" s="34"/>
      <c r="I13" s="26"/>
      <c r="J13" s="19"/>
      <c r="K13" s="19"/>
    </row>
    <row r="14" customFormat="false" ht="80.25" hidden="false" customHeight="true" outlineLevel="0" collapsed="false">
      <c r="A14" s="189" t="n">
        <v>353</v>
      </c>
      <c r="B14" s="19" t="s">
        <v>30</v>
      </c>
      <c r="C14" s="26" t="s">
        <v>2437</v>
      </c>
      <c r="D14" s="26" t="s">
        <v>2438</v>
      </c>
      <c r="E14" s="26" t="s">
        <v>2350</v>
      </c>
      <c r="F14" s="26" t="s">
        <v>691</v>
      </c>
      <c r="G14" s="26" t="s">
        <v>2439</v>
      </c>
      <c r="H14" s="34" t="s">
        <v>2440</v>
      </c>
      <c r="I14" s="26" t="s">
        <v>2441</v>
      </c>
      <c r="J14" s="19" t="s">
        <v>2442</v>
      </c>
      <c r="K14" s="19" t="s">
        <v>2443</v>
      </c>
    </row>
    <row r="15" customFormat="false" ht="48" hidden="false" customHeight="true" outlineLevel="0" collapsed="false">
      <c r="A15" s="189"/>
      <c r="B15" s="19"/>
      <c r="C15" s="26"/>
      <c r="D15" s="26"/>
      <c r="E15" s="26"/>
      <c r="F15" s="26"/>
      <c r="G15" s="26"/>
      <c r="H15" s="34"/>
      <c r="I15" s="26"/>
      <c r="J15" s="19"/>
      <c r="K15" s="19"/>
    </row>
    <row r="16" customFormat="false" ht="91.5" hidden="false" customHeight="true" outlineLevel="0" collapsed="false">
      <c r="A16" s="189" t="n">
        <v>354</v>
      </c>
      <c r="B16" s="19" t="s">
        <v>30</v>
      </c>
      <c r="C16" s="26" t="s">
        <v>2415</v>
      </c>
      <c r="D16" s="26" t="s">
        <v>2444</v>
      </c>
      <c r="E16" s="26" t="s">
        <v>2445</v>
      </c>
      <c r="F16" s="26" t="s">
        <v>691</v>
      </c>
      <c r="G16" s="26" t="s">
        <v>2446</v>
      </c>
      <c r="H16" s="34" t="s">
        <v>2447</v>
      </c>
      <c r="I16" s="26" t="s">
        <v>2448</v>
      </c>
      <c r="J16" s="19" t="s">
        <v>2449</v>
      </c>
      <c r="K16" s="19" t="s">
        <v>2450</v>
      </c>
    </row>
    <row r="17" customFormat="false" ht="10.5" hidden="true" customHeight="true" outlineLevel="0" collapsed="false">
      <c r="A17" s="189"/>
      <c r="B17" s="19"/>
      <c r="C17" s="26"/>
      <c r="D17" s="26"/>
      <c r="E17" s="26"/>
      <c r="F17" s="26"/>
      <c r="G17" s="26"/>
      <c r="H17" s="34"/>
      <c r="I17" s="26"/>
      <c r="J17" s="19"/>
      <c r="K17" s="19"/>
    </row>
    <row r="18" customFormat="false" ht="12.75" hidden="false" customHeight="true" outlineLevel="0" collapsed="false">
      <c r="A18" s="189" t="n">
        <v>355</v>
      </c>
      <c r="B18" s="19" t="s">
        <v>30</v>
      </c>
      <c r="C18" s="26" t="s">
        <v>2451</v>
      </c>
      <c r="D18" s="26" t="s">
        <v>2452</v>
      </c>
      <c r="E18" s="26" t="s">
        <v>636</v>
      </c>
      <c r="F18" s="26" t="s">
        <v>636</v>
      </c>
      <c r="G18" s="26" t="s">
        <v>2453</v>
      </c>
      <c r="H18" s="34" t="s">
        <v>2454</v>
      </c>
      <c r="I18" s="26" t="s">
        <v>2455</v>
      </c>
      <c r="J18" s="19" t="s">
        <v>2456</v>
      </c>
      <c r="K18" s="19" t="s">
        <v>2457</v>
      </c>
    </row>
    <row r="19" customFormat="false" ht="56.25" hidden="false" customHeight="true" outlineLevel="0" collapsed="false">
      <c r="A19" s="189"/>
      <c r="B19" s="19"/>
      <c r="C19" s="26"/>
      <c r="D19" s="26"/>
      <c r="E19" s="26"/>
      <c r="F19" s="26"/>
      <c r="G19" s="26"/>
      <c r="H19" s="34"/>
      <c r="I19" s="26"/>
      <c r="J19" s="19"/>
      <c r="K19" s="19"/>
    </row>
    <row r="20" customFormat="false" ht="31.5" hidden="false" customHeight="true" outlineLevel="0" collapsed="false">
      <c r="A20" s="189" t="n">
        <v>356</v>
      </c>
      <c r="B20" s="19" t="s">
        <v>30</v>
      </c>
      <c r="C20" s="26" t="s">
        <v>2415</v>
      </c>
      <c r="D20" s="26" t="s">
        <v>2458</v>
      </c>
      <c r="E20" s="26" t="s">
        <v>636</v>
      </c>
      <c r="F20" s="26" t="s">
        <v>636</v>
      </c>
      <c r="G20" s="26" t="s">
        <v>2459</v>
      </c>
      <c r="H20" s="34" t="s">
        <v>2460</v>
      </c>
      <c r="I20" s="26" t="s">
        <v>2461</v>
      </c>
      <c r="J20" s="19" t="s">
        <v>2462</v>
      </c>
      <c r="K20" s="19" t="s">
        <v>2463</v>
      </c>
    </row>
    <row r="21" customFormat="false" ht="30.75" hidden="false" customHeight="true" outlineLevel="0" collapsed="false">
      <c r="A21" s="189"/>
      <c r="B21" s="19"/>
      <c r="C21" s="26"/>
      <c r="D21" s="26"/>
      <c r="E21" s="26"/>
      <c r="F21" s="26"/>
      <c r="G21" s="26"/>
      <c r="H21" s="34"/>
      <c r="I21" s="26"/>
      <c r="J21" s="19"/>
      <c r="K21" s="19"/>
    </row>
  </sheetData>
  <mergeCells count="100">
    <mergeCell ref="A3:K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0546875" defaultRowHeight="12.75" zeroHeight="false" outlineLevelRow="0" outlineLevelCol="0"/>
  <cols>
    <col collapsed="false" customWidth="true" hidden="false" outlineLevel="0" max="3" min="3" style="0" width="18.7"/>
    <col collapsed="false" customWidth="true" hidden="false" outlineLevel="0" max="4" min="4" style="0" width="19.99"/>
    <col collapsed="false" customWidth="true" hidden="false" outlineLevel="0" max="5" min="5" style="0" width="14.56"/>
    <col collapsed="false" customWidth="true" hidden="false" outlineLevel="0" max="6" min="6" style="0" width="12.28"/>
    <col collapsed="false" customWidth="true" hidden="false" outlineLevel="0" max="7" min="7" style="0" width="17.28"/>
    <col collapsed="false" customWidth="true" hidden="false" outlineLevel="0" max="8" min="8" style="0" width="9.99"/>
    <col collapsed="false" customWidth="true" hidden="false" outlineLevel="0" max="9" min="9" style="0" width="13.85"/>
    <col collapsed="false" customWidth="true" hidden="false" outlineLevel="0" max="10" min="10" style="0" width="13.56"/>
    <col collapsed="false" customWidth="true" hidden="false" outlineLevel="0" max="11" min="11" style="0" width="11.56"/>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5.75" hidden="false" customHeight="true" outlineLevel="0" collapsed="false">
      <c r="A3" s="120"/>
      <c r="B3" s="121" t="s">
        <v>2464</v>
      </c>
      <c r="C3" s="121"/>
      <c r="D3" s="121"/>
      <c r="E3" s="121"/>
      <c r="F3" s="121"/>
      <c r="G3" s="121"/>
      <c r="H3" s="121"/>
      <c r="I3" s="121"/>
      <c r="J3" s="121"/>
      <c r="K3" s="120"/>
    </row>
    <row r="4" customFormat="false" ht="15.75" hidden="false" customHeight="true" outlineLevel="0" collapsed="false">
      <c r="A4" s="189" t="n">
        <v>357</v>
      </c>
      <c r="B4" s="19" t="s">
        <v>30</v>
      </c>
      <c r="C4" s="26" t="s">
        <v>2465</v>
      </c>
      <c r="D4" s="26" t="s">
        <v>2466</v>
      </c>
      <c r="E4" s="26" t="s">
        <v>2467</v>
      </c>
      <c r="F4" s="26" t="s">
        <v>636</v>
      </c>
      <c r="G4" s="26" t="s">
        <v>2468</v>
      </c>
      <c r="H4" s="34" t="s">
        <v>2469</v>
      </c>
      <c r="I4" s="26" t="s">
        <v>2470</v>
      </c>
      <c r="J4" s="19" t="s">
        <v>2471</v>
      </c>
      <c r="K4" s="19" t="s">
        <v>2472</v>
      </c>
    </row>
    <row r="5" customFormat="false" ht="101.25" hidden="false" customHeight="true" outlineLevel="0" collapsed="false">
      <c r="A5" s="189"/>
      <c r="B5" s="19"/>
      <c r="C5" s="26"/>
      <c r="D5" s="26"/>
      <c r="E5" s="26"/>
      <c r="F5" s="26"/>
      <c r="G5" s="26"/>
      <c r="H5" s="34"/>
      <c r="I5" s="26"/>
      <c r="J5" s="19"/>
      <c r="K5" s="19"/>
    </row>
    <row r="6" customFormat="false" ht="15.75" hidden="false" customHeight="true" outlineLevel="0" collapsed="false">
      <c r="A6" s="189" t="n">
        <v>358</v>
      </c>
      <c r="B6" s="19" t="s">
        <v>2473</v>
      </c>
      <c r="C6" s="26" t="s">
        <v>2474</v>
      </c>
      <c r="D6" s="26" t="s">
        <v>2475</v>
      </c>
      <c r="E6" s="26" t="s">
        <v>636</v>
      </c>
      <c r="F6" s="26" t="s">
        <v>636</v>
      </c>
      <c r="G6" s="26" t="s">
        <v>2476</v>
      </c>
      <c r="H6" s="34" t="s">
        <v>2477</v>
      </c>
      <c r="I6" s="26" t="s">
        <v>2478</v>
      </c>
      <c r="J6" s="19" t="s">
        <v>2479</v>
      </c>
      <c r="K6" s="19" t="s">
        <v>2480</v>
      </c>
    </row>
    <row r="7" customFormat="false" ht="91.5" hidden="false" customHeight="true" outlineLevel="0" collapsed="false">
      <c r="A7" s="189"/>
      <c r="B7" s="19"/>
      <c r="C7" s="26"/>
      <c r="D7" s="26"/>
      <c r="E7" s="26"/>
      <c r="F7" s="26"/>
      <c r="G7" s="26"/>
      <c r="H7" s="34"/>
      <c r="I7" s="26"/>
      <c r="J7" s="19"/>
      <c r="K7" s="19"/>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23">
    <mergeCell ref="B3:J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A15"/>
    </sheetView>
  </sheetViews>
  <sheetFormatPr defaultColWidth="9.0546875" defaultRowHeight="12.75" zeroHeight="false" outlineLevelRow="0" outlineLevelCol="0"/>
  <cols>
    <col collapsed="false" customWidth="true" hidden="false" outlineLevel="0" max="4" min="4" style="0" width="22.7"/>
    <col collapsed="false" customWidth="true" hidden="false" outlineLevel="0" max="5" min="5" style="0" width="15.99"/>
    <col collapsed="false" customWidth="true" hidden="false" outlineLevel="0" max="6" min="6" style="0" width="13.56"/>
    <col collapsed="false" customWidth="true" hidden="false" outlineLevel="0" max="7" min="7" style="0" width="29.85"/>
    <col collapsed="false" customWidth="true" hidden="false" outlineLevel="0" max="9" min="9" style="0" width="18.99"/>
    <col collapsed="false" customWidth="true" hidden="false" outlineLevel="0" max="10" min="10" style="0" width="16.28"/>
    <col collapsed="false" customWidth="true" hidden="false" outlineLevel="0" max="11" min="11" style="0" width="14.7"/>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2481</v>
      </c>
      <c r="B3" s="142"/>
      <c r="C3" s="142"/>
      <c r="D3" s="142"/>
      <c r="E3" s="142"/>
      <c r="F3" s="142"/>
      <c r="G3" s="142"/>
      <c r="H3" s="142"/>
      <c r="I3" s="142"/>
      <c r="J3" s="142"/>
      <c r="K3" s="142"/>
    </row>
    <row r="4" customFormat="false" ht="12.75" hidden="false" customHeight="true" outlineLevel="0" collapsed="false">
      <c r="A4" s="189" t="n">
        <v>359</v>
      </c>
      <c r="B4" s="19" t="s">
        <v>2482</v>
      </c>
      <c r="C4" s="26" t="s">
        <v>2483</v>
      </c>
      <c r="D4" s="26" t="s">
        <v>2484</v>
      </c>
      <c r="E4" s="26" t="s">
        <v>1058</v>
      </c>
      <c r="F4" s="26" t="s">
        <v>64</v>
      </c>
      <c r="G4" s="26" t="s">
        <v>2485</v>
      </c>
      <c r="H4" s="34" t="s">
        <v>2486</v>
      </c>
      <c r="I4" s="26" t="s">
        <v>2487</v>
      </c>
      <c r="J4" s="19" t="s">
        <v>2488</v>
      </c>
      <c r="K4" s="19" t="s">
        <v>2489</v>
      </c>
    </row>
    <row r="5" customFormat="false" ht="46.5" hidden="false" customHeight="true" outlineLevel="0" collapsed="false">
      <c r="A5" s="189"/>
      <c r="B5" s="19"/>
      <c r="C5" s="26"/>
      <c r="D5" s="26"/>
      <c r="E5" s="26"/>
      <c r="F5" s="26"/>
      <c r="G5" s="26"/>
      <c r="H5" s="34"/>
      <c r="I5" s="26"/>
      <c r="J5" s="19"/>
      <c r="K5" s="19"/>
    </row>
    <row r="6" customFormat="false" ht="12.75" hidden="false" customHeight="true" outlineLevel="0" collapsed="false">
      <c r="A6" s="189" t="n">
        <v>360</v>
      </c>
      <c r="B6" s="19" t="s">
        <v>2490</v>
      </c>
      <c r="C6" s="26" t="s">
        <v>2483</v>
      </c>
      <c r="D6" s="26" t="s">
        <v>2491</v>
      </c>
      <c r="E6" s="26" t="s">
        <v>2492</v>
      </c>
      <c r="F6" s="26" t="s">
        <v>64</v>
      </c>
      <c r="G6" s="26" t="s">
        <v>2493</v>
      </c>
      <c r="H6" s="34" t="s">
        <v>2381</v>
      </c>
      <c r="I6" s="26" t="s">
        <v>2494</v>
      </c>
      <c r="J6" s="19" t="s">
        <v>2495</v>
      </c>
      <c r="K6" s="19" t="s">
        <v>2496</v>
      </c>
    </row>
    <row r="7" customFormat="false" ht="383.25" hidden="false" customHeight="true" outlineLevel="0" collapsed="false">
      <c r="A7" s="189"/>
      <c r="B7" s="19"/>
      <c r="C7" s="26"/>
      <c r="D7" s="26"/>
      <c r="E7" s="26"/>
      <c r="F7" s="26"/>
      <c r="G7" s="26"/>
      <c r="H7" s="34"/>
      <c r="I7" s="26"/>
      <c r="J7" s="19"/>
      <c r="K7" s="19"/>
    </row>
    <row r="8" customFormat="false" ht="12.75" hidden="false" customHeight="true" outlineLevel="0" collapsed="false">
      <c r="A8" s="189" t="n">
        <v>361</v>
      </c>
      <c r="B8" s="19" t="s">
        <v>30</v>
      </c>
      <c r="C8" s="26" t="s">
        <v>2483</v>
      </c>
      <c r="D8" s="26" t="s">
        <v>2497</v>
      </c>
      <c r="E8" s="26" t="s">
        <v>163</v>
      </c>
      <c r="F8" s="26" t="s">
        <v>64</v>
      </c>
      <c r="G8" s="26" t="s">
        <v>2498</v>
      </c>
      <c r="H8" s="34" t="s">
        <v>1570</v>
      </c>
      <c r="I8" s="26" t="s">
        <v>2499</v>
      </c>
      <c r="J8" s="26" t="s">
        <v>2500</v>
      </c>
      <c r="K8" s="19" t="s">
        <v>2501</v>
      </c>
    </row>
    <row r="9" customFormat="false" ht="46.5" hidden="false" customHeight="true" outlineLevel="0" collapsed="false">
      <c r="A9" s="189"/>
      <c r="B9" s="19"/>
      <c r="C9" s="26"/>
      <c r="D9" s="26"/>
      <c r="E9" s="26"/>
      <c r="F9" s="26"/>
      <c r="G9" s="26"/>
      <c r="H9" s="34"/>
      <c r="I9" s="26"/>
      <c r="J9" s="26"/>
      <c r="K9" s="19"/>
    </row>
    <row r="10" customFormat="false" ht="12.75" hidden="false" customHeight="true" outlineLevel="0" collapsed="false">
      <c r="A10" s="189" t="n">
        <v>362</v>
      </c>
      <c r="B10" s="19" t="s">
        <v>2502</v>
      </c>
      <c r="C10" s="26" t="s">
        <v>2503</v>
      </c>
      <c r="D10" s="26" t="s">
        <v>2504</v>
      </c>
      <c r="E10" s="26" t="s">
        <v>252</v>
      </c>
      <c r="F10" s="26" t="s">
        <v>252</v>
      </c>
      <c r="G10" s="26" t="s">
        <v>2505</v>
      </c>
      <c r="H10" s="34" t="s">
        <v>2506</v>
      </c>
      <c r="I10" s="26" t="s">
        <v>2507</v>
      </c>
      <c r="J10" s="19" t="s">
        <v>2508</v>
      </c>
      <c r="K10" s="19" t="s">
        <v>2509</v>
      </c>
    </row>
    <row r="11" customFormat="false" ht="45.75" hidden="false" customHeight="true" outlineLevel="0" collapsed="false">
      <c r="A11" s="189"/>
      <c r="B11" s="19"/>
      <c r="C11" s="26"/>
      <c r="D11" s="26"/>
      <c r="E11" s="26"/>
      <c r="F11" s="26"/>
      <c r="G11" s="26"/>
      <c r="H11" s="34"/>
      <c r="I11" s="26"/>
      <c r="J11" s="19"/>
      <c r="K11" s="19"/>
    </row>
    <row r="12" customFormat="false" ht="12.75" hidden="false" customHeight="true" outlineLevel="0" collapsed="false">
      <c r="A12" s="189" t="n">
        <v>363</v>
      </c>
      <c r="B12" s="19" t="s">
        <v>2510</v>
      </c>
      <c r="C12" s="26" t="s">
        <v>2511</v>
      </c>
      <c r="D12" s="26" t="s">
        <v>2512</v>
      </c>
      <c r="E12" s="26" t="s">
        <v>234</v>
      </c>
      <c r="F12" s="26" t="s">
        <v>234</v>
      </c>
      <c r="G12" s="26" t="s">
        <v>2513</v>
      </c>
      <c r="H12" s="34" t="s">
        <v>2514</v>
      </c>
      <c r="I12" s="26" t="s">
        <v>2515</v>
      </c>
      <c r="J12" s="19" t="s">
        <v>2516</v>
      </c>
      <c r="K12" s="19" t="s">
        <v>2517</v>
      </c>
    </row>
    <row r="13" customFormat="false" ht="34.5" hidden="false" customHeight="true" outlineLevel="0" collapsed="false">
      <c r="A13" s="189"/>
      <c r="B13" s="19"/>
      <c r="C13" s="26"/>
      <c r="D13" s="26"/>
      <c r="E13" s="26"/>
      <c r="F13" s="26"/>
      <c r="G13" s="26"/>
      <c r="H13" s="34"/>
      <c r="I13" s="26"/>
      <c r="J13" s="19"/>
      <c r="K13" s="19"/>
    </row>
    <row r="14" customFormat="false" ht="13.5" hidden="false" customHeight="true" outlineLevel="0" collapsed="false">
      <c r="A14" s="189" t="n">
        <v>364</v>
      </c>
      <c r="B14" s="19" t="s">
        <v>30</v>
      </c>
      <c r="C14" s="26" t="s">
        <v>2483</v>
      </c>
      <c r="D14" s="26" t="s">
        <v>2518</v>
      </c>
      <c r="E14" s="26" t="s">
        <v>900</v>
      </c>
      <c r="F14" s="26" t="s">
        <v>64</v>
      </c>
      <c r="G14" s="26" t="s">
        <v>2519</v>
      </c>
      <c r="H14" s="34" t="s">
        <v>2520</v>
      </c>
      <c r="I14" s="26" t="s">
        <v>2521</v>
      </c>
      <c r="J14" s="19" t="s">
        <v>2522</v>
      </c>
      <c r="K14" s="19" t="s">
        <v>2523</v>
      </c>
    </row>
    <row r="15" customFormat="false" ht="101.25" hidden="false" customHeight="true" outlineLevel="0" collapsed="false">
      <c r="A15" s="189"/>
      <c r="B15" s="19"/>
      <c r="C15" s="26"/>
      <c r="D15" s="26"/>
      <c r="E15" s="26"/>
      <c r="F15" s="26"/>
      <c r="G15" s="26"/>
      <c r="H15" s="34"/>
      <c r="I15" s="26"/>
      <c r="J15" s="19"/>
      <c r="K15" s="19"/>
    </row>
  </sheetData>
  <mergeCells count="67">
    <mergeCell ref="A3:K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9"/>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15.13"/>
    <col collapsed="false" customWidth="true" hidden="false" outlineLevel="0" max="5" min="5" style="0" width="13.28"/>
    <col collapsed="false" customWidth="true" hidden="false" outlineLevel="0" max="6" min="6" style="0" width="11.85"/>
    <col collapsed="false" customWidth="true" hidden="false" outlineLevel="0" max="9" min="9" style="0" width="17.99"/>
    <col collapsed="false" customWidth="true" hidden="false" outlineLevel="0" max="10" min="10" style="0" width="13.41"/>
    <col collapsed="false" customWidth="true" hidden="false" outlineLevel="0" max="11" min="11" style="0" width="23.41"/>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65" t="s">
        <v>2</v>
      </c>
      <c r="C2" s="10" t="s">
        <v>3</v>
      </c>
      <c r="D2" s="10" t="s">
        <v>4</v>
      </c>
      <c r="E2" s="10" t="s">
        <v>5</v>
      </c>
      <c r="F2" s="10" t="s">
        <v>6</v>
      </c>
      <c r="G2" s="10" t="s">
        <v>7</v>
      </c>
      <c r="H2" s="10" t="s">
        <v>8</v>
      </c>
      <c r="I2" s="10" t="s">
        <v>9</v>
      </c>
      <c r="J2" s="10" t="s">
        <v>10</v>
      </c>
      <c r="K2" s="66" t="s">
        <v>11</v>
      </c>
    </row>
    <row r="3" customFormat="false" ht="12.75" hidden="false" customHeight="false" outlineLevel="0" collapsed="false">
      <c r="A3" s="142" t="s">
        <v>2524</v>
      </c>
      <c r="B3" s="142"/>
      <c r="C3" s="142"/>
      <c r="D3" s="142"/>
      <c r="E3" s="142"/>
      <c r="F3" s="142"/>
      <c r="G3" s="142"/>
      <c r="H3" s="142"/>
      <c r="I3" s="142"/>
      <c r="J3" s="142"/>
      <c r="K3" s="142"/>
    </row>
    <row r="4" customFormat="false" ht="12.75" hidden="false" customHeight="true" outlineLevel="0" collapsed="false">
      <c r="A4" s="189" t="n">
        <v>365</v>
      </c>
      <c r="B4" s="19" t="s">
        <v>30</v>
      </c>
      <c r="C4" s="26" t="s">
        <v>2525</v>
      </c>
      <c r="D4" s="26" t="s">
        <v>2526</v>
      </c>
      <c r="E4" s="26" t="s">
        <v>2527</v>
      </c>
      <c r="F4" s="26" t="s">
        <v>234</v>
      </c>
      <c r="G4" s="26"/>
      <c r="H4" s="34" t="s">
        <v>2528</v>
      </c>
      <c r="I4" s="26" t="s">
        <v>2529</v>
      </c>
      <c r="J4" s="19"/>
      <c r="K4" s="19" t="s">
        <v>2530</v>
      </c>
    </row>
    <row r="5" customFormat="false" ht="54.75" hidden="false" customHeight="true" outlineLevel="0" collapsed="false">
      <c r="A5" s="189"/>
      <c r="B5" s="19"/>
      <c r="C5" s="26"/>
      <c r="D5" s="26"/>
      <c r="E5" s="26"/>
      <c r="F5" s="26"/>
      <c r="G5" s="26"/>
      <c r="H5" s="34"/>
      <c r="I5" s="26"/>
      <c r="J5" s="19"/>
      <c r="K5" s="19"/>
    </row>
    <row r="6" customFormat="false" ht="12.75" hidden="false" customHeight="true" outlineLevel="0" collapsed="false">
      <c r="A6" s="189" t="n">
        <v>366</v>
      </c>
      <c r="B6" s="19" t="s">
        <v>2531</v>
      </c>
      <c r="C6" s="26" t="s">
        <v>2525</v>
      </c>
      <c r="D6" s="26" t="s">
        <v>2526</v>
      </c>
      <c r="E6" s="26" t="s">
        <v>163</v>
      </c>
      <c r="F6" s="26" t="s">
        <v>64</v>
      </c>
      <c r="G6" s="26"/>
      <c r="H6" s="34" t="s">
        <v>2532</v>
      </c>
      <c r="I6" s="26" t="s">
        <v>2529</v>
      </c>
      <c r="J6" s="19" t="s">
        <v>2533</v>
      </c>
      <c r="K6" s="19" t="s">
        <v>2534</v>
      </c>
    </row>
    <row r="7" customFormat="false" ht="57.75" hidden="false" customHeight="true" outlineLevel="0" collapsed="false">
      <c r="A7" s="189"/>
      <c r="B7" s="19"/>
      <c r="C7" s="26"/>
      <c r="D7" s="26"/>
      <c r="E7" s="26"/>
      <c r="F7" s="26"/>
      <c r="G7" s="26"/>
      <c r="H7" s="34"/>
      <c r="I7" s="26"/>
      <c r="J7" s="19"/>
      <c r="K7" s="19"/>
    </row>
    <row r="8" customFormat="false" ht="12.75" hidden="false" customHeight="true" outlineLevel="0" collapsed="false">
      <c r="A8" s="189" t="n">
        <v>367</v>
      </c>
      <c r="B8" s="19" t="s">
        <v>2535</v>
      </c>
      <c r="C8" s="26" t="s">
        <v>2525</v>
      </c>
      <c r="D8" s="26" t="s">
        <v>2536</v>
      </c>
      <c r="E8" s="26" t="s">
        <v>2537</v>
      </c>
      <c r="F8" s="26" t="s">
        <v>243</v>
      </c>
      <c r="G8" s="26"/>
      <c r="H8" s="34" t="s">
        <v>2538</v>
      </c>
      <c r="I8" s="26" t="s">
        <v>2539</v>
      </c>
      <c r="J8" s="19" t="s">
        <v>2540</v>
      </c>
      <c r="K8" s="19" t="s">
        <v>2541</v>
      </c>
    </row>
    <row r="9" customFormat="false" ht="57" hidden="false" customHeight="true" outlineLevel="0" collapsed="false">
      <c r="A9" s="189"/>
      <c r="B9" s="19"/>
      <c r="C9" s="26"/>
      <c r="D9" s="26"/>
      <c r="E9" s="26"/>
      <c r="F9" s="26"/>
      <c r="G9" s="26"/>
      <c r="H9" s="34"/>
      <c r="I9" s="26"/>
      <c r="J9" s="19"/>
      <c r="K9" s="19"/>
    </row>
  </sheetData>
  <mergeCells count="34">
    <mergeCell ref="A3:K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0" activeCellId="0" sqref="A60:A6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4" min="4" style="0" width="21.13"/>
    <col collapsed="false" customWidth="true" hidden="false" outlineLevel="0" max="5" min="5" style="0" width="12.42"/>
    <col collapsed="false" customWidth="true" hidden="false" outlineLevel="0" max="6" min="6" style="0" width="13.14"/>
    <col collapsed="false" customWidth="true" hidden="false" outlineLevel="0" max="7" min="7" style="0" width="29.85"/>
    <col collapsed="false" customWidth="true" hidden="false" outlineLevel="0" max="9" min="9" style="0" width="23.7"/>
    <col collapsed="false" customWidth="true" hidden="false" outlineLevel="0" max="10" min="10" style="0" width="17.99"/>
    <col collapsed="false" customWidth="true" hidden="false" outlineLevel="0" max="11" min="11" style="0" width="15.56"/>
  </cols>
  <sheetData>
    <row r="1" customFormat="false" ht="31.5" hidden="false" customHeight="tru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true" outlineLevel="0" collapsed="false">
      <c r="A3" s="160" t="s">
        <v>2542</v>
      </c>
      <c r="B3" s="160"/>
      <c r="C3" s="160"/>
      <c r="D3" s="160"/>
      <c r="E3" s="160"/>
      <c r="F3" s="160"/>
      <c r="G3" s="160"/>
      <c r="H3" s="160"/>
      <c r="I3" s="160"/>
      <c r="J3" s="160"/>
      <c r="K3" s="160"/>
    </row>
    <row r="4" customFormat="false" ht="18.75" hidden="false" customHeight="true" outlineLevel="0" collapsed="false">
      <c r="A4" s="189" t="n">
        <v>368</v>
      </c>
      <c r="B4" s="19" t="s">
        <v>2543</v>
      </c>
      <c r="C4" s="26" t="s">
        <v>2544</v>
      </c>
      <c r="D4" s="26" t="s">
        <v>2545</v>
      </c>
      <c r="E4" s="26" t="s">
        <v>2546</v>
      </c>
      <c r="F4" s="26" t="s">
        <v>252</v>
      </c>
      <c r="G4" s="26"/>
      <c r="H4" s="34" t="s">
        <v>2547</v>
      </c>
      <c r="I4" s="26" t="s">
        <v>2548</v>
      </c>
      <c r="J4" s="19"/>
      <c r="K4" s="19" t="s">
        <v>2549</v>
      </c>
    </row>
    <row r="5" customFormat="false" ht="24" hidden="false" customHeight="true" outlineLevel="0" collapsed="false">
      <c r="A5" s="189"/>
      <c r="B5" s="19"/>
      <c r="C5" s="26"/>
      <c r="D5" s="26"/>
      <c r="E5" s="26"/>
      <c r="F5" s="26"/>
      <c r="G5" s="26"/>
      <c r="H5" s="34"/>
      <c r="I5" s="26"/>
      <c r="J5" s="19"/>
      <c r="K5" s="19"/>
    </row>
    <row r="6" customFormat="false" ht="12.75" hidden="false" customHeight="true" outlineLevel="0" collapsed="false">
      <c r="A6" s="189" t="n">
        <v>369</v>
      </c>
      <c r="B6" s="19" t="s">
        <v>2550</v>
      </c>
      <c r="C6" s="26" t="s">
        <v>2544</v>
      </c>
      <c r="D6" s="26" t="s">
        <v>2551</v>
      </c>
      <c r="E6" s="26" t="s">
        <v>2552</v>
      </c>
      <c r="F6" s="26" t="s">
        <v>252</v>
      </c>
      <c r="G6" s="26" t="s">
        <v>2553</v>
      </c>
      <c r="H6" s="34" t="s">
        <v>2554</v>
      </c>
      <c r="I6" s="26" t="s">
        <v>2555</v>
      </c>
      <c r="J6" s="19" t="s">
        <v>2556</v>
      </c>
      <c r="K6" s="19" t="s">
        <v>2557</v>
      </c>
    </row>
    <row r="7" customFormat="false" ht="69.75" hidden="false" customHeight="true" outlineLevel="0" collapsed="false">
      <c r="A7" s="189"/>
      <c r="B7" s="19"/>
      <c r="C7" s="26"/>
      <c r="D7" s="26"/>
      <c r="E7" s="26"/>
      <c r="F7" s="26"/>
      <c r="G7" s="26"/>
      <c r="H7" s="34"/>
      <c r="I7" s="26"/>
      <c r="J7" s="19"/>
      <c r="K7" s="19"/>
    </row>
    <row r="8" customFormat="false" ht="105" hidden="false" customHeight="true" outlineLevel="0" collapsed="false">
      <c r="A8" s="189" t="n">
        <v>370</v>
      </c>
      <c r="B8" s="43" t="s">
        <v>2558</v>
      </c>
      <c r="C8" s="26" t="s">
        <v>2559</v>
      </c>
      <c r="D8" s="26" t="s">
        <v>2560</v>
      </c>
      <c r="E8" s="26" t="s">
        <v>2561</v>
      </c>
      <c r="F8" s="26" t="s">
        <v>157</v>
      </c>
      <c r="G8" s="26" t="s">
        <v>2562</v>
      </c>
      <c r="H8" s="34" t="n">
        <v>25271</v>
      </c>
      <c r="I8" s="26" t="s">
        <v>2563</v>
      </c>
      <c r="J8" s="26" t="s">
        <v>2564</v>
      </c>
      <c r="K8" s="26" t="s">
        <v>2565</v>
      </c>
    </row>
    <row r="9" customFormat="false" ht="39.75" hidden="false" customHeight="true" outlineLevel="0" collapsed="false">
      <c r="A9" s="189"/>
      <c r="B9" s="43" t="s">
        <v>30</v>
      </c>
      <c r="C9" s="26" t="s">
        <v>2559</v>
      </c>
      <c r="D9" s="26" t="s">
        <v>2566</v>
      </c>
      <c r="E9" s="26" t="s">
        <v>2567</v>
      </c>
      <c r="F9" s="26" t="s">
        <v>2568</v>
      </c>
      <c r="G9" s="26"/>
      <c r="H9" s="34" t="s">
        <v>2569</v>
      </c>
      <c r="I9" s="26" t="s">
        <v>2570</v>
      </c>
      <c r="J9" s="26" t="s">
        <v>2571</v>
      </c>
      <c r="K9" s="26" t="s">
        <v>2572</v>
      </c>
    </row>
    <row r="10" customFormat="false" ht="144.75" hidden="false" customHeight="true" outlineLevel="0" collapsed="false">
      <c r="A10" s="189" t="n">
        <v>371</v>
      </c>
      <c r="B10" s="26" t="s">
        <v>2573</v>
      </c>
      <c r="C10" s="26" t="s">
        <v>2559</v>
      </c>
      <c r="D10" s="26" t="s">
        <v>2574</v>
      </c>
      <c r="E10" s="26" t="s">
        <v>2575</v>
      </c>
      <c r="F10" s="26" t="s">
        <v>157</v>
      </c>
      <c r="G10" s="26" t="s">
        <v>2576</v>
      </c>
      <c r="H10" s="34" t="s">
        <v>2577</v>
      </c>
      <c r="I10" s="26" t="s">
        <v>2578</v>
      </c>
      <c r="J10" s="26" t="s">
        <v>2579</v>
      </c>
      <c r="K10" s="26" t="s">
        <v>2580</v>
      </c>
    </row>
    <row r="11" customFormat="false" ht="57.75" hidden="false" customHeight="true" outlineLevel="0" collapsed="false">
      <c r="A11" s="189"/>
      <c r="B11" s="26" t="s">
        <v>2581</v>
      </c>
      <c r="C11" s="26" t="s">
        <v>2559</v>
      </c>
      <c r="D11" s="26" t="s">
        <v>2582</v>
      </c>
      <c r="E11" s="26" t="s">
        <v>2583</v>
      </c>
      <c r="F11" s="26" t="s">
        <v>805</v>
      </c>
      <c r="G11" s="26" t="s">
        <v>2584</v>
      </c>
      <c r="H11" s="34" t="s">
        <v>2585</v>
      </c>
      <c r="I11" s="26" t="s">
        <v>2586</v>
      </c>
      <c r="J11" s="26" t="s">
        <v>2587</v>
      </c>
      <c r="K11" s="26" t="s">
        <v>2588</v>
      </c>
    </row>
    <row r="12" customFormat="false" ht="103.5" hidden="false" customHeight="true" outlineLevel="0" collapsed="false">
      <c r="A12" s="189" t="n">
        <v>372</v>
      </c>
      <c r="B12" s="26" t="s">
        <v>2589</v>
      </c>
      <c r="C12" s="26" t="s">
        <v>2559</v>
      </c>
      <c r="D12" s="26" t="s">
        <v>2590</v>
      </c>
      <c r="E12" s="26" t="s">
        <v>2591</v>
      </c>
      <c r="F12" s="26" t="s">
        <v>243</v>
      </c>
      <c r="G12" s="26" t="s">
        <v>2592</v>
      </c>
      <c r="H12" s="34" t="s">
        <v>2593</v>
      </c>
      <c r="I12" s="26" t="s">
        <v>2594</v>
      </c>
      <c r="J12" s="26" t="s">
        <v>2595</v>
      </c>
      <c r="K12" s="26" t="s">
        <v>2596</v>
      </c>
    </row>
    <row r="13" customFormat="false" ht="81.75" hidden="false" customHeight="true" outlineLevel="0" collapsed="false">
      <c r="A13" s="189"/>
      <c r="B13" s="26" t="s">
        <v>30</v>
      </c>
      <c r="C13" s="26" t="s">
        <v>2559</v>
      </c>
      <c r="D13" s="26" t="s">
        <v>2597</v>
      </c>
      <c r="E13" s="26" t="s">
        <v>2598</v>
      </c>
      <c r="F13" s="26" t="s">
        <v>805</v>
      </c>
      <c r="G13" s="26" t="s">
        <v>2599</v>
      </c>
      <c r="H13" s="34" t="s">
        <v>2600</v>
      </c>
      <c r="I13" s="26" t="s">
        <v>2601</v>
      </c>
      <c r="J13" s="26" t="s">
        <v>2602</v>
      </c>
      <c r="K13" s="26" t="s">
        <v>2603</v>
      </c>
    </row>
    <row r="14" customFormat="false" ht="40.5" hidden="false" customHeight="true" outlineLevel="0" collapsed="false">
      <c r="A14" s="189" t="n">
        <v>373</v>
      </c>
      <c r="B14" s="26" t="s">
        <v>2604</v>
      </c>
      <c r="C14" s="26" t="s">
        <v>2559</v>
      </c>
      <c r="D14" s="26" t="s">
        <v>2605</v>
      </c>
      <c r="E14" s="26" t="s">
        <v>2598</v>
      </c>
      <c r="F14" s="26" t="s">
        <v>805</v>
      </c>
      <c r="G14" s="26"/>
      <c r="H14" s="34" t="s">
        <v>2606</v>
      </c>
      <c r="I14" s="26" t="s">
        <v>2607</v>
      </c>
      <c r="J14" s="26" t="s">
        <v>2608</v>
      </c>
      <c r="K14" s="26" t="s">
        <v>2609</v>
      </c>
    </row>
    <row r="15" customFormat="false" ht="71.25" hidden="false" customHeight="true" outlineLevel="0" collapsed="false">
      <c r="A15" s="189"/>
      <c r="B15" s="26" t="s">
        <v>30</v>
      </c>
      <c r="C15" s="26" t="s">
        <v>2559</v>
      </c>
      <c r="D15" s="26" t="s">
        <v>2610</v>
      </c>
      <c r="E15" s="26" t="s">
        <v>2611</v>
      </c>
      <c r="F15" s="26" t="s">
        <v>1310</v>
      </c>
      <c r="G15" s="26" t="s">
        <v>2612</v>
      </c>
      <c r="H15" s="34" t="s">
        <v>2613</v>
      </c>
      <c r="I15" s="26" t="s">
        <v>2614</v>
      </c>
      <c r="J15" s="26" t="s">
        <v>2615</v>
      </c>
      <c r="K15" s="26" t="s">
        <v>2616</v>
      </c>
    </row>
    <row r="16" customFormat="false" ht="52.5" hidden="false" customHeight="true" outlineLevel="0" collapsed="false">
      <c r="A16" s="189" t="n">
        <v>374</v>
      </c>
      <c r="B16" s="26" t="s">
        <v>2617</v>
      </c>
      <c r="C16" s="26" t="s">
        <v>2559</v>
      </c>
      <c r="D16" s="26" t="s">
        <v>2618</v>
      </c>
      <c r="E16" s="26" t="s">
        <v>252</v>
      </c>
      <c r="F16" s="26" t="s">
        <v>252</v>
      </c>
      <c r="G16" s="26"/>
      <c r="H16" s="34" t="s">
        <v>2619</v>
      </c>
      <c r="I16" s="26" t="s">
        <v>2620</v>
      </c>
      <c r="J16" s="26" t="s">
        <v>2621</v>
      </c>
      <c r="K16" s="26" t="s">
        <v>2622</v>
      </c>
    </row>
    <row r="17" customFormat="false" ht="114.75" hidden="false" customHeight="true" outlineLevel="0" collapsed="false">
      <c r="A17" s="189"/>
      <c r="B17" s="26" t="s">
        <v>2623</v>
      </c>
      <c r="C17" s="26" t="s">
        <v>2559</v>
      </c>
      <c r="D17" s="26" t="s">
        <v>2624</v>
      </c>
      <c r="E17" s="26" t="s">
        <v>2625</v>
      </c>
      <c r="F17" s="26" t="s">
        <v>1352</v>
      </c>
      <c r="G17" s="26" t="s">
        <v>2626</v>
      </c>
      <c r="H17" s="34" t="s">
        <v>2627</v>
      </c>
      <c r="I17" s="26" t="s">
        <v>2628</v>
      </c>
      <c r="J17" s="26" t="s">
        <v>2629</v>
      </c>
      <c r="K17" s="26" t="s">
        <v>2630</v>
      </c>
    </row>
    <row r="18" customFormat="false" ht="61.5" hidden="false" customHeight="true" outlineLevel="0" collapsed="false">
      <c r="A18" s="189" t="n">
        <v>375</v>
      </c>
      <c r="B18" s="26" t="s">
        <v>30</v>
      </c>
      <c r="C18" s="26" t="s">
        <v>2631</v>
      </c>
      <c r="D18" s="26" t="s">
        <v>2632</v>
      </c>
      <c r="E18" s="26" t="s">
        <v>2633</v>
      </c>
      <c r="F18" s="26" t="s">
        <v>1352</v>
      </c>
      <c r="G18" s="26"/>
      <c r="H18" s="34" t="s">
        <v>2634</v>
      </c>
      <c r="I18" s="26" t="s">
        <v>2635</v>
      </c>
      <c r="J18" s="26" t="s">
        <v>2636</v>
      </c>
      <c r="K18" s="26" t="s">
        <v>2637</v>
      </c>
    </row>
    <row r="19" customFormat="false" ht="54" hidden="false" customHeight="true" outlineLevel="0" collapsed="false">
      <c r="A19" s="189"/>
      <c r="B19" s="26" t="s">
        <v>2638</v>
      </c>
      <c r="C19" s="26" t="s">
        <v>2559</v>
      </c>
      <c r="D19" s="26" t="s">
        <v>2639</v>
      </c>
      <c r="E19" s="26" t="s">
        <v>2640</v>
      </c>
      <c r="F19" s="26" t="s">
        <v>1352</v>
      </c>
      <c r="G19" s="26"/>
      <c r="H19" s="34" t="s">
        <v>2641</v>
      </c>
      <c r="I19" s="26" t="s">
        <v>2642</v>
      </c>
      <c r="J19" s="26" t="s">
        <v>2643</v>
      </c>
      <c r="K19" s="26" t="s">
        <v>2644</v>
      </c>
    </row>
    <row r="20" customFormat="false" ht="45" hidden="false" customHeight="true" outlineLevel="0" collapsed="false">
      <c r="A20" s="189" t="n">
        <v>376</v>
      </c>
      <c r="B20" s="26" t="s">
        <v>2645</v>
      </c>
      <c r="C20" s="26" t="s">
        <v>2559</v>
      </c>
      <c r="D20" s="26" t="s">
        <v>2646</v>
      </c>
      <c r="E20" s="26" t="s">
        <v>163</v>
      </c>
      <c r="F20" s="26" t="s">
        <v>1352</v>
      </c>
      <c r="G20" s="26"/>
      <c r="H20" s="34" t="s">
        <v>2647</v>
      </c>
      <c r="I20" s="26" t="s">
        <v>2648</v>
      </c>
      <c r="J20" s="26" t="s">
        <v>2649</v>
      </c>
      <c r="K20" s="26" t="s">
        <v>2650</v>
      </c>
    </row>
    <row r="21" customFormat="false" ht="108.75" hidden="false" customHeight="true" outlineLevel="0" collapsed="false">
      <c r="A21" s="189"/>
      <c r="B21" s="26" t="s">
        <v>30</v>
      </c>
      <c r="C21" s="26" t="s">
        <v>2651</v>
      </c>
      <c r="D21" s="26" t="s">
        <v>2652</v>
      </c>
      <c r="E21" s="26" t="s">
        <v>2653</v>
      </c>
      <c r="F21" s="26" t="s">
        <v>2654</v>
      </c>
      <c r="G21" s="26" t="s">
        <v>2655</v>
      </c>
      <c r="H21" s="34" t="s">
        <v>2547</v>
      </c>
      <c r="I21" s="26" t="s">
        <v>2656</v>
      </c>
      <c r="J21" s="26" t="s">
        <v>2657</v>
      </c>
      <c r="K21" s="26" t="s">
        <v>2658</v>
      </c>
    </row>
    <row r="22" customFormat="false" ht="60.75" hidden="false" customHeight="true" outlineLevel="0" collapsed="false">
      <c r="A22" s="189" t="n">
        <v>377</v>
      </c>
      <c r="B22" s="26" t="s">
        <v>30</v>
      </c>
      <c r="C22" s="26" t="s">
        <v>2559</v>
      </c>
      <c r="D22" s="26" t="s">
        <v>2659</v>
      </c>
      <c r="E22" s="26" t="s">
        <v>2660</v>
      </c>
      <c r="F22" s="26" t="s">
        <v>2661</v>
      </c>
      <c r="G22" s="26"/>
      <c r="H22" s="34" t="s">
        <v>2053</v>
      </c>
      <c r="I22" s="26" t="s">
        <v>2662</v>
      </c>
      <c r="J22" s="26" t="s">
        <v>2663</v>
      </c>
      <c r="K22" s="26" t="s">
        <v>2664</v>
      </c>
    </row>
    <row r="23" customFormat="false" ht="67.5" hidden="false" customHeight="true" outlineLevel="0" collapsed="false">
      <c r="A23" s="189"/>
      <c r="B23" s="26" t="s">
        <v>30</v>
      </c>
      <c r="C23" s="26" t="s">
        <v>2559</v>
      </c>
      <c r="D23" s="26" t="s">
        <v>2574</v>
      </c>
      <c r="E23" s="26" t="s">
        <v>1058</v>
      </c>
      <c r="F23" s="26" t="s">
        <v>1352</v>
      </c>
      <c r="G23" s="26" t="s">
        <v>2665</v>
      </c>
      <c r="H23" s="34" t="s">
        <v>2577</v>
      </c>
      <c r="I23" s="26" t="s">
        <v>2578</v>
      </c>
      <c r="J23" s="26" t="s">
        <v>2666</v>
      </c>
      <c r="K23" s="26" t="s">
        <v>2667</v>
      </c>
    </row>
    <row r="24" customFormat="false" ht="34.5" hidden="false" customHeight="true" outlineLevel="0" collapsed="false">
      <c r="A24" s="189" t="n">
        <v>378</v>
      </c>
      <c r="B24" s="26" t="s">
        <v>2668</v>
      </c>
      <c r="C24" s="26" t="s">
        <v>2559</v>
      </c>
      <c r="D24" s="26" t="s">
        <v>2669</v>
      </c>
      <c r="E24" s="26" t="s">
        <v>2670</v>
      </c>
      <c r="F24" s="26" t="s">
        <v>324</v>
      </c>
      <c r="G24" s="26"/>
      <c r="H24" s="34" t="s">
        <v>2647</v>
      </c>
      <c r="I24" s="26"/>
      <c r="J24" s="26" t="s">
        <v>2671</v>
      </c>
      <c r="K24" s="26" t="s">
        <v>2672</v>
      </c>
    </row>
    <row r="25" customFormat="false" ht="105" hidden="false" customHeight="true" outlineLevel="0" collapsed="false">
      <c r="A25" s="189"/>
      <c r="B25" s="26" t="s">
        <v>30</v>
      </c>
      <c r="C25" s="26" t="s">
        <v>2559</v>
      </c>
      <c r="D25" s="26" t="s">
        <v>2673</v>
      </c>
      <c r="E25" s="26" t="s">
        <v>2674</v>
      </c>
      <c r="F25" s="26" t="s">
        <v>324</v>
      </c>
      <c r="G25" s="26" t="s">
        <v>2675</v>
      </c>
      <c r="H25" s="34" t="s">
        <v>2676</v>
      </c>
      <c r="I25" s="26" t="s">
        <v>2677</v>
      </c>
      <c r="J25" s="26" t="s">
        <v>2678</v>
      </c>
      <c r="K25" s="26" t="s">
        <v>2679</v>
      </c>
    </row>
    <row r="26" customFormat="false" ht="69" hidden="false" customHeight="true" outlineLevel="0" collapsed="false">
      <c r="A26" s="189" t="n">
        <v>379</v>
      </c>
      <c r="B26" s="26" t="s">
        <v>2680</v>
      </c>
      <c r="C26" s="26" t="s">
        <v>2559</v>
      </c>
      <c r="D26" s="26" t="s">
        <v>2681</v>
      </c>
      <c r="E26" s="26" t="s">
        <v>2682</v>
      </c>
      <c r="F26" s="26" t="s">
        <v>1352</v>
      </c>
      <c r="G26" s="26" t="s">
        <v>2683</v>
      </c>
      <c r="H26" s="34" t="s">
        <v>2684</v>
      </c>
      <c r="I26" s="26" t="s">
        <v>2685</v>
      </c>
      <c r="J26" s="26" t="s">
        <v>2686</v>
      </c>
      <c r="K26" s="26" t="s">
        <v>2687</v>
      </c>
    </row>
    <row r="27" customFormat="false" ht="40.5" hidden="false" customHeight="true" outlineLevel="0" collapsed="false">
      <c r="A27" s="189"/>
      <c r="B27" s="26" t="s">
        <v>30</v>
      </c>
      <c r="C27" s="26" t="s">
        <v>2559</v>
      </c>
      <c r="D27" s="26" t="s">
        <v>2688</v>
      </c>
      <c r="E27" s="26" t="s">
        <v>2689</v>
      </c>
      <c r="F27" s="26" t="s">
        <v>2689</v>
      </c>
      <c r="G27" s="26"/>
      <c r="H27" s="34" t="s">
        <v>2684</v>
      </c>
      <c r="I27" s="26" t="s">
        <v>2690</v>
      </c>
      <c r="J27" s="26" t="s">
        <v>2691</v>
      </c>
      <c r="K27" s="26" t="s">
        <v>2692</v>
      </c>
    </row>
    <row r="28" customFormat="false" ht="55.5" hidden="false" customHeight="true" outlineLevel="0" collapsed="false">
      <c r="A28" s="189" t="n">
        <v>380</v>
      </c>
      <c r="B28" s="26" t="s">
        <v>2693</v>
      </c>
      <c r="C28" s="26" t="s">
        <v>2559</v>
      </c>
      <c r="D28" s="26" t="s">
        <v>2694</v>
      </c>
      <c r="E28" s="26" t="s">
        <v>163</v>
      </c>
      <c r="F28" s="26" t="s">
        <v>2695</v>
      </c>
      <c r="G28" s="26" t="s">
        <v>2696</v>
      </c>
      <c r="H28" s="26" t="s">
        <v>2325</v>
      </c>
      <c r="I28" s="26" t="s">
        <v>2697</v>
      </c>
      <c r="J28" s="26" t="s">
        <v>2698</v>
      </c>
      <c r="K28" s="26" t="s">
        <v>2699</v>
      </c>
    </row>
    <row r="29" customFormat="false" ht="44.25" hidden="false" customHeight="true" outlineLevel="0" collapsed="false">
      <c r="A29" s="189"/>
      <c r="B29" s="26" t="s">
        <v>30</v>
      </c>
      <c r="C29" s="26" t="s">
        <v>2559</v>
      </c>
      <c r="D29" s="26" t="s">
        <v>2659</v>
      </c>
      <c r="E29" s="26" t="s">
        <v>163</v>
      </c>
      <c r="F29" s="26" t="s">
        <v>1352</v>
      </c>
      <c r="G29" s="26"/>
      <c r="H29" s="34"/>
      <c r="I29" s="26" t="s">
        <v>2662</v>
      </c>
      <c r="J29" s="26" t="s">
        <v>2700</v>
      </c>
      <c r="K29" s="26" t="s">
        <v>2701</v>
      </c>
    </row>
    <row r="30" customFormat="false" ht="60" hidden="false" customHeight="true" outlineLevel="0" collapsed="false">
      <c r="A30" s="189" t="n">
        <v>381</v>
      </c>
      <c r="B30" s="26" t="s">
        <v>30</v>
      </c>
      <c r="C30" s="26" t="s">
        <v>2559</v>
      </c>
      <c r="D30" s="26" t="s">
        <v>2702</v>
      </c>
      <c r="E30" s="26" t="s">
        <v>2703</v>
      </c>
      <c r="F30" s="26" t="s">
        <v>324</v>
      </c>
      <c r="G30" s="26"/>
      <c r="H30" s="34" t="n">
        <v>37135</v>
      </c>
      <c r="I30" s="26" t="s">
        <v>2704</v>
      </c>
      <c r="J30" s="40" t="s">
        <v>2705</v>
      </c>
      <c r="K30" s="26" t="s">
        <v>2706</v>
      </c>
    </row>
    <row r="31" customFormat="false" ht="194.25" hidden="false" customHeight="true" outlineLevel="0" collapsed="false">
      <c r="A31" s="189"/>
      <c r="B31" s="26" t="s">
        <v>30</v>
      </c>
      <c r="C31" s="26" t="s">
        <v>2559</v>
      </c>
      <c r="D31" s="26" t="s">
        <v>2707</v>
      </c>
      <c r="E31" s="26" t="s">
        <v>163</v>
      </c>
      <c r="F31" s="26" t="s">
        <v>1352</v>
      </c>
      <c r="G31" s="26" t="s">
        <v>2708</v>
      </c>
      <c r="H31" s="26" t="s">
        <v>2709</v>
      </c>
      <c r="I31" s="71" t="s">
        <v>2710</v>
      </c>
      <c r="J31" s="19" t="s">
        <v>2711</v>
      </c>
      <c r="K31" s="95" t="s">
        <v>2712</v>
      </c>
    </row>
    <row r="32" customFormat="false" ht="47.25" hidden="false" customHeight="true" outlineLevel="0" collapsed="false">
      <c r="A32" s="189" t="n">
        <v>382</v>
      </c>
      <c r="B32" s="26" t="s">
        <v>30</v>
      </c>
      <c r="C32" s="26" t="s">
        <v>2559</v>
      </c>
      <c r="D32" s="26" t="s">
        <v>2713</v>
      </c>
      <c r="E32" s="26" t="s">
        <v>2714</v>
      </c>
      <c r="F32" s="26" t="s">
        <v>1352</v>
      </c>
      <c r="G32" s="26"/>
      <c r="H32" s="26" t="s">
        <v>2715</v>
      </c>
      <c r="I32" s="71" t="s">
        <v>2716</v>
      </c>
      <c r="J32" s="19" t="s">
        <v>2717</v>
      </c>
      <c r="K32" s="95" t="s">
        <v>2718</v>
      </c>
    </row>
    <row r="33" customFormat="false" ht="36" hidden="false" customHeight="true" outlineLevel="0" collapsed="false">
      <c r="A33" s="189"/>
      <c r="B33" s="26" t="s">
        <v>30</v>
      </c>
      <c r="C33" s="26" t="s">
        <v>2559</v>
      </c>
      <c r="D33" s="26" t="s">
        <v>2719</v>
      </c>
      <c r="E33" s="26" t="s">
        <v>2720</v>
      </c>
      <c r="F33" s="26" t="s">
        <v>1352</v>
      </c>
      <c r="G33" s="26"/>
      <c r="H33" s="26" t="s">
        <v>645</v>
      </c>
      <c r="I33" s="71" t="s">
        <v>2721</v>
      </c>
      <c r="J33" s="19" t="s">
        <v>2722</v>
      </c>
      <c r="K33" s="95" t="s">
        <v>2723</v>
      </c>
    </row>
    <row r="34" customFormat="false" ht="69" hidden="false" customHeight="true" outlineLevel="0" collapsed="false">
      <c r="A34" s="189" t="n">
        <v>383</v>
      </c>
      <c r="B34" s="26" t="s">
        <v>30</v>
      </c>
      <c r="C34" s="26" t="s">
        <v>2559</v>
      </c>
      <c r="D34" s="26" t="s">
        <v>2724</v>
      </c>
      <c r="E34" s="26" t="s">
        <v>2725</v>
      </c>
      <c r="F34" s="26" t="s">
        <v>252</v>
      </c>
      <c r="G34" s="26" t="s">
        <v>2726</v>
      </c>
      <c r="H34" s="26" t="s">
        <v>2727</v>
      </c>
      <c r="I34" s="71" t="s">
        <v>2728</v>
      </c>
      <c r="J34" s="19" t="s">
        <v>2729</v>
      </c>
      <c r="K34" s="95" t="s">
        <v>2730</v>
      </c>
    </row>
    <row r="35" customFormat="false" ht="184.5" hidden="false" customHeight="true" outlineLevel="0" collapsed="false">
      <c r="A35" s="189"/>
      <c r="B35" s="26" t="s">
        <v>2731</v>
      </c>
      <c r="C35" s="26" t="s">
        <v>2559</v>
      </c>
      <c r="D35" s="26" t="s">
        <v>2732</v>
      </c>
      <c r="E35" s="26" t="s">
        <v>1164</v>
      </c>
      <c r="F35" s="26" t="s">
        <v>2733</v>
      </c>
      <c r="G35" s="26" t="s">
        <v>2734</v>
      </c>
      <c r="H35" s="26" t="s">
        <v>2735</v>
      </c>
      <c r="I35" s="71" t="s">
        <v>2736</v>
      </c>
      <c r="J35" s="19" t="s">
        <v>2737</v>
      </c>
      <c r="K35" s="95" t="s">
        <v>2738</v>
      </c>
    </row>
    <row r="36" customFormat="false" ht="59.25" hidden="false" customHeight="true" outlineLevel="0" collapsed="false">
      <c r="A36" s="189" t="n">
        <v>384</v>
      </c>
      <c r="B36" s="19" t="s">
        <v>30</v>
      </c>
      <c r="C36" s="26" t="s">
        <v>2544</v>
      </c>
      <c r="D36" s="26" t="s">
        <v>2739</v>
      </c>
      <c r="E36" s="26" t="s">
        <v>2740</v>
      </c>
      <c r="F36" s="26" t="s">
        <v>1352</v>
      </c>
      <c r="G36" s="26" t="s">
        <v>2741</v>
      </c>
      <c r="H36" s="148" t="s">
        <v>2742</v>
      </c>
      <c r="I36" s="19" t="s">
        <v>2594</v>
      </c>
      <c r="J36" s="220" t="s">
        <v>2743</v>
      </c>
      <c r="K36" s="95" t="s">
        <v>2744</v>
      </c>
    </row>
    <row r="37" customFormat="false" ht="107.25" hidden="false" customHeight="true" outlineLevel="0" collapsed="false">
      <c r="A37" s="189"/>
      <c r="B37" s="26" t="s">
        <v>30</v>
      </c>
      <c r="C37" s="26" t="s">
        <v>2544</v>
      </c>
      <c r="D37" s="26" t="s">
        <v>2745</v>
      </c>
      <c r="E37" s="26" t="s">
        <v>2746</v>
      </c>
      <c r="F37" s="26" t="s">
        <v>252</v>
      </c>
      <c r="G37" s="26" t="s">
        <v>2747</v>
      </c>
      <c r="H37" s="26" t="s">
        <v>2748</v>
      </c>
      <c r="I37" s="26" t="s">
        <v>2749</v>
      </c>
      <c r="J37" s="168" t="s">
        <v>2750</v>
      </c>
      <c r="K37" s="95" t="s">
        <v>2751</v>
      </c>
    </row>
    <row r="38" customFormat="false" ht="100.5" hidden="false" customHeight="true" outlineLevel="0" collapsed="false">
      <c r="A38" s="189" t="n">
        <v>385</v>
      </c>
      <c r="B38" s="26" t="s">
        <v>30</v>
      </c>
      <c r="C38" s="26" t="s">
        <v>2544</v>
      </c>
      <c r="D38" s="26" t="s">
        <v>2752</v>
      </c>
      <c r="E38" s="26" t="s">
        <v>2753</v>
      </c>
      <c r="F38" s="26" t="s">
        <v>243</v>
      </c>
      <c r="G38" s="26" t="s">
        <v>2754</v>
      </c>
      <c r="H38" s="26" t="s">
        <v>2755</v>
      </c>
      <c r="I38" s="26" t="s">
        <v>2756</v>
      </c>
      <c r="J38" s="168" t="s">
        <v>2757</v>
      </c>
      <c r="K38" s="95" t="s">
        <v>2758</v>
      </c>
    </row>
    <row r="39" customFormat="false" ht="105.75" hidden="false" customHeight="true" outlineLevel="0" collapsed="false">
      <c r="A39" s="189"/>
      <c r="B39" s="26" t="s">
        <v>30</v>
      </c>
      <c r="C39" s="26" t="s">
        <v>2544</v>
      </c>
      <c r="D39" s="26" t="s">
        <v>2759</v>
      </c>
      <c r="E39" s="26" t="s">
        <v>2760</v>
      </c>
      <c r="F39" s="26" t="s">
        <v>1352</v>
      </c>
      <c r="G39" s="26" t="s">
        <v>2761</v>
      </c>
      <c r="H39" s="26" t="s">
        <v>2762</v>
      </c>
      <c r="I39" s="26" t="s">
        <v>2763</v>
      </c>
      <c r="J39" s="168" t="s">
        <v>2764</v>
      </c>
      <c r="K39" s="95" t="s">
        <v>2765</v>
      </c>
    </row>
    <row r="40" customFormat="false" ht="57.75" hidden="false" customHeight="true" outlineLevel="0" collapsed="false">
      <c r="A40" s="189" t="n">
        <v>386</v>
      </c>
      <c r="B40" s="26" t="s">
        <v>2766</v>
      </c>
      <c r="C40" s="26" t="s">
        <v>2544</v>
      </c>
      <c r="D40" s="26" t="s">
        <v>2767</v>
      </c>
      <c r="E40" s="26" t="s">
        <v>2768</v>
      </c>
      <c r="F40" s="26" t="s">
        <v>1352</v>
      </c>
      <c r="G40" s="26"/>
      <c r="H40" s="26" t="s">
        <v>1775</v>
      </c>
      <c r="I40" s="26" t="s">
        <v>2769</v>
      </c>
      <c r="J40" s="168" t="s">
        <v>2770</v>
      </c>
      <c r="K40" s="95" t="s">
        <v>2771</v>
      </c>
    </row>
    <row r="41" customFormat="false" ht="37.5" hidden="false" customHeight="true" outlineLevel="0" collapsed="false">
      <c r="A41" s="189"/>
      <c r="B41" s="26" t="s">
        <v>2772</v>
      </c>
      <c r="C41" s="26" t="s">
        <v>2544</v>
      </c>
      <c r="D41" s="26" t="s">
        <v>2773</v>
      </c>
      <c r="E41" s="26" t="s">
        <v>1097</v>
      </c>
      <c r="F41" s="26" t="s">
        <v>1352</v>
      </c>
      <c r="G41" s="26"/>
      <c r="H41" s="26" t="s">
        <v>2774</v>
      </c>
      <c r="I41" s="26" t="s">
        <v>2775</v>
      </c>
      <c r="J41" s="168" t="s">
        <v>2776</v>
      </c>
      <c r="K41" s="95" t="s">
        <v>2777</v>
      </c>
    </row>
    <row r="42" customFormat="false" ht="76.5" hidden="false" customHeight="true" outlineLevel="0" collapsed="false">
      <c r="A42" s="189" t="n">
        <v>387</v>
      </c>
      <c r="B42" s="26" t="s">
        <v>30</v>
      </c>
      <c r="C42" s="26" t="s">
        <v>2544</v>
      </c>
      <c r="D42" s="26" t="s">
        <v>2778</v>
      </c>
      <c r="E42" s="26" t="s">
        <v>2779</v>
      </c>
      <c r="F42" s="26" t="s">
        <v>252</v>
      </c>
      <c r="G42" s="26" t="s">
        <v>2780</v>
      </c>
      <c r="H42" s="26" t="s">
        <v>2781</v>
      </c>
      <c r="I42" s="26" t="s">
        <v>2782</v>
      </c>
      <c r="J42" s="168" t="s">
        <v>2783</v>
      </c>
      <c r="K42" s="95" t="s">
        <v>2784</v>
      </c>
    </row>
    <row r="43" customFormat="false" ht="48.75" hidden="false" customHeight="true" outlineLevel="0" collapsed="false">
      <c r="A43" s="189"/>
      <c r="B43" s="26" t="s">
        <v>30</v>
      </c>
      <c r="C43" s="26" t="s">
        <v>2544</v>
      </c>
      <c r="D43" s="26" t="s">
        <v>2785</v>
      </c>
      <c r="E43" s="26" t="s">
        <v>2786</v>
      </c>
      <c r="F43" s="26" t="s">
        <v>243</v>
      </c>
      <c r="G43" s="26"/>
      <c r="H43" s="26" t="s">
        <v>2787</v>
      </c>
      <c r="I43" s="26" t="s">
        <v>2788</v>
      </c>
      <c r="J43" s="168" t="s">
        <v>2789</v>
      </c>
      <c r="K43" s="95" t="s">
        <v>2790</v>
      </c>
    </row>
    <row r="44" customFormat="false" ht="79.5" hidden="false" customHeight="true" outlineLevel="0" collapsed="false">
      <c r="A44" s="189" t="n">
        <v>388</v>
      </c>
      <c r="B44" s="26" t="s">
        <v>30</v>
      </c>
      <c r="C44" s="26" t="s">
        <v>2544</v>
      </c>
      <c r="D44" s="26" t="s">
        <v>2791</v>
      </c>
      <c r="E44" s="26" t="s">
        <v>2792</v>
      </c>
      <c r="F44" s="26" t="s">
        <v>252</v>
      </c>
      <c r="G44" s="26" t="s">
        <v>2793</v>
      </c>
      <c r="H44" s="26" t="s">
        <v>2794</v>
      </c>
      <c r="I44" s="26" t="s">
        <v>2795</v>
      </c>
      <c r="J44" s="168" t="s">
        <v>2796</v>
      </c>
      <c r="K44" s="95" t="s">
        <v>2797</v>
      </c>
    </row>
    <row r="45" customFormat="false" ht="40.5" hidden="false" customHeight="true" outlineLevel="0" collapsed="false">
      <c r="A45" s="189"/>
      <c r="B45" s="26" t="s">
        <v>30</v>
      </c>
      <c r="C45" s="26" t="s">
        <v>2544</v>
      </c>
      <c r="D45" s="26" t="s">
        <v>2566</v>
      </c>
      <c r="E45" s="26" t="s">
        <v>2798</v>
      </c>
      <c r="F45" s="26" t="s">
        <v>243</v>
      </c>
      <c r="G45" s="26"/>
      <c r="H45" s="26" t="s">
        <v>2794</v>
      </c>
      <c r="I45" s="26" t="s">
        <v>2799</v>
      </c>
      <c r="J45" s="168" t="s">
        <v>2571</v>
      </c>
      <c r="K45" s="95" t="s">
        <v>2800</v>
      </c>
    </row>
    <row r="46" customFormat="false" ht="72.75" hidden="false" customHeight="true" outlineLevel="0" collapsed="false">
      <c r="A46" s="189" t="n">
        <v>389</v>
      </c>
      <c r="B46" s="26" t="s">
        <v>30</v>
      </c>
      <c r="C46" s="26" t="s">
        <v>2544</v>
      </c>
      <c r="D46" s="26" t="s">
        <v>2801</v>
      </c>
      <c r="E46" s="26" t="s">
        <v>2802</v>
      </c>
      <c r="F46" s="26" t="s">
        <v>252</v>
      </c>
      <c r="G46" s="26" t="s">
        <v>2803</v>
      </c>
      <c r="H46" s="26" t="s">
        <v>2804</v>
      </c>
      <c r="I46" s="26" t="s">
        <v>2805</v>
      </c>
      <c r="J46" s="168" t="s">
        <v>2806</v>
      </c>
      <c r="K46" s="95" t="s">
        <v>2807</v>
      </c>
    </row>
    <row r="47" customFormat="false" ht="71.25" hidden="false" customHeight="true" outlineLevel="0" collapsed="false">
      <c r="A47" s="189"/>
      <c r="B47" s="26" t="s">
        <v>30</v>
      </c>
      <c r="C47" s="26" t="s">
        <v>2544</v>
      </c>
      <c r="D47" s="26" t="s">
        <v>2808</v>
      </c>
      <c r="E47" s="26" t="s">
        <v>1097</v>
      </c>
      <c r="F47" s="26" t="s">
        <v>1352</v>
      </c>
      <c r="G47" s="26"/>
      <c r="H47" s="26" t="s">
        <v>2325</v>
      </c>
      <c r="I47" s="26" t="s">
        <v>2809</v>
      </c>
      <c r="J47" s="168" t="s">
        <v>2810</v>
      </c>
      <c r="K47" s="95" t="s">
        <v>2811</v>
      </c>
    </row>
    <row r="48" customFormat="false" ht="120" hidden="false" customHeight="true" outlineLevel="0" collapsed="false">
      <c r="A48" s="189" t="n">
        <v>390</v>
      </c>
      <c r="B48" s="26" t="s">
        <v>30</v>
      </c>
      <c r="C48" s="26" t="s">
        <v>2544</v>
      </c>
      <c r="D48" s="26" t="s">
        <v>2812</v>
      </c>
      <c r="E48" s="26" t="s">
        <v>2813</v>
      </c>
      <c r="F48" s="26" t="s">
        <v>243</v>
      </c>
      <c r="G48" s="26" t="s">
        <v>2814</v>
      </c>
      <c r="H48" s="26" t="s">
        <v>2815</v>
      </c>
      <c r="I48" s="26" t="s">
        <v>2816</v>
      </c>
      <c r="J48" s="168" t="s">
        <v>2817</v>
      </c>
      <c r="K48" s="95" t="s">
        <v>2818</v>
      </c>
    </row>
    <row r="49" customFormat="false" ht="44.25" hidden="false" customHeight="true" outlineLevel="0" collapsed="false">
      <c r="A49" s="189"/>
      <c r="B49" s="26" t="s">
        <v>2819</v>
      </c>
      <c r="C49" s="26" t="s">
        <v>2544</v>
      </c>
      <c r="D49" s="26" t="s">
        <v>2820</v>
      </c>
      <c r="E49" s="26" t="s">
        <v>2308</v>
      </c>
      <c r="F49" s="26" t="s">
        <v>1352</v>
      </c>
      <c r="G49" s="26"/>
      <c r="H49" s="26" t="s">
        <v>2821</v>
      </c>
      <c r="I49" s="26" t="s">
        <v>2822</v>
      </c>
      <c r="J49" s="169" t="s">
        <v>2823</v>
      </c>
      <c r="K49" s="95" t="s">
        <v>2824</v>
      </c>
    </row>
    <row r="50" customFormat="false" ht="60" hidden="false" customHeight="true" outlineLevel="0" collapsed="false">
      <c r="A50" s="189" t="n">
        <v>391</v>
      </c>
      <c r="B50" s="26" t="s">
        <v>30</v>
      </c>
      <c r="C50" s="26" t="s">
        <v>2544</v>
      </c>
      <c r="D50" s="26" t="s">
        <v>2825</v>
      </c>
      <c r="E50" s="26" t="s">
        <v>2826</v>
      </c>
      <c r="F50" s="26" t="s">
        <v>252</v>
      </c>
      <c r="G50" s="26" t="s">
        <v>2827</v>
      </c>
      <c r="H50" s="26" t="s">
        <v>2828</v>
      </c>
      <c r="I50" s="30" t="s">
        <v>2829</v>
      </c>
      <c r="J50" s="26" t="s">
        <v>2830</v>
      </c>
      <c r="K50" s="26" t="s">
        <v>2831</v>
      </c>
    </row>
    <row r="51" customFormat="false" ht="60.75" hidden="false" customHeight="true" outlineLevel="0" collapsed="false">
      <c r="A51" s="189"/>
      <c r="B51" s="26" t="s">
        <v>30</v>
      </c>
      <c r="C51" s="26" t="s">
        <v>2832</v>
      </c>
      <c r="D51" s="26" t="s">
        <v>2833</v>
      </c>
      <c r="E51" s="26" t="s">
        <v>2834</v>
      </c>
      <c r="F51" s="26" t="s">
        <v>1352</v>
      </c>
      <c r="G51" s="26" t="s">
        <v>2835</v>
      </c>
      <c r="H51" s="26" t="s">
        <v>1644</v>
      </c>
      <c r="I51" s="26" t="s">
        <v>2836</v>
      </c>
      <c r="J51" s="26" t="s">
        <v>2837</v>
      </c>
      <c r="K51" s="95" t="s">
        <v>2838</v>
      </c>
    </row>
    <row r="52" customFormat="false" ht="66" hidden="false" customHeight="true" outlineLevel="0" collapsed="false">
      <c r="A52" s="189" t="n">
        <v>392</v>
      </c>
      <c r="B52" s="26" t="s">
        <v>30</v>
      </c>
      <c r="C52" s="26" t="s">
        <v>2559</v>
      </c>
      <c r="D52" s="26" t="s">
        <v>2681</v>
      </c>
      <c r="E52" s="26" t="s">
        <v>2839</v>
      </c>
      <c r="F52" s="26" t="s">
        <v>691</v>
      </c>
      <c r="G52" s="26" t="s">
        <v>2840</v>
      </c>
      <c r="H52" s="34" t="s">
        <v>2841</v>
      </c>
      <c r="I52" s="26" t="s">
        <v>2685</v>
      </c>
      <c r="J52" s="26" t="s">
        <v>2842</v>
      </c>
      <c r="K52" s="26" t="s">
        <v>2843</v>
      </c>
    </row>
    <row r="53" customFormat="false" ht="61.5" hidden="false" customHeight="true" outlineLevel="0" collapsed="false">
      <c r="A53" s="189"/>
      <c r="B53" s="26" t="s">
        <v>30</v>
      </c>
      <c r="C53" s="26" t="s">
        <v>2559</v>
      </c>
      <c r="D53" s="26" t="s">
        <v>2844</v>
      </c>
      <c r="E53" s="26" t="s">
        <v>1097</v>
      </c>
      <c r="F53" s="26" t="s">
        <v>1352</v>
      </c>
      <c r="G53" s="26" t="s">
        <v>2845</v>
      </c>
      <c r="H53" s="34" t="s">
        <v>2846</v>
      </c>
      <c r="I53" s="26" t="s">
        <v>2847</v>
      </c>
      <c r="J53" s="26" t="s">
        <v>2848</v>
      </c>
      <c r="K53" s="26" t="s">
        <v>2849</v>
      </c>
    </row>
    <row r="54" customFormat="false" ht="137.25" hidden="false" customHeight="true" outlineLevel="0" collapsed="false">
      <c r="A54" s="189" t="n">
        <v>393</v>
      </c>
      <c r="B54" s="26" t="s">
        <v>30</v>
      </c>
      <c r="C54" s="26" t="s">
        <v>2559</v>
      </c>
      <c r="D54" s="26" t="s">
        <v>2850</v>
      </c>
      <c r="E54" s="26" t="s">
        <v>223</v>
      </c>
      <c r="F54" s="26" t="s">
        <v>1352</v>
      </c>
      <c r="G54" s="26" t="s">
        <v>2851</v>
      </c>
      <c r="H54" s="34" t="s">
        <v>2852</v>
      </c>
      <c r="I54" s="26" t="s">
        <v>2853</v>
      </c>
      <c r="J54" s="26" t="s">
        <v>2854</v>
      </c>
      <c r="K54" s="26" t="s">
        <v>2855</v>
      </c>
    </row>
    <row r="55" customFormat="false" ht="106.5" hidden="false" customHeight="true" outlineLevel="0" collapsed="false">
      <c r="A55" s="189"/>
      <c r="B55" s="19" t="s">
        <v>30</v>
      </c>
      <c r="C55" s="26" t="s">
        <v>2544</v>
      </c>
      <c r="D55" s="26" t="s">
        <v>2856</v>
      </c>
      <c r="E55" s="26" t="s">
        <v>223</v>
      </c>
      <c r="F55" s="26" t="s">
        <v>1352</v>
      </c>
      <c r="G55" s="26" t="s">
        <v>2857</v>
      </c>
      <c r="H55" s="148" t="n">
        <v>1997</v>
      </c>
      <c r="I55" s="19" t="s">
        <v>2858</v>
      </c>
      <c r="J55" s="19" t="s">
        <v>2859</v>
      </c>
      <c r="K55" s="19" t="s">
        <v>2860</v>
      </c>
    </row>
    <row r="56" customFormat="false" ht="108.75" hidden="false" customHeight="true" outlineLevel="0" collapsed="false">
      <c r="A56" s="189" t="n">
        <v>394</v>
      </c>
      <c r="B56" s="19" t="s">
        <v>30</v>
      </c>
      <c r="C56" s="26" t="s">
        <v>2544</v>
      </c>
      <c r="D56" s="26" t="s">
        <v>2856</v>
      </c>
      <c r="E56" s="26" t="s">
        <v>2861</v>
      </c>
      <c r="F56" s="26" t="s">
        <v>157</v>
      </c>
      <c r="G56" s="26" t="s">
        <v>2862</v>
      </c>
      <c r="H56" s="148" t="n">
        <v>1997</v>
      </c>
      <c r="I56" s="19" t="s">
        <v>2858</v>
      </c>
      <c r="J56" s="220" t="s">
        <v>2863</v>
      </c>
      <c r="K56" s="19" t="s">
        <v>2864</v>
      </c>
    </row>
    <row r="57" customFormat="false" ht="72" hidden="false" customHeight="true" outlineLevel="0" collapsed="false">
      <c r="A57" s="189"/>
      <c r="B57" s="26" t="s">
        <v>30</v>
      </c>
      <c r="C57" s="26" t="s">
        <v>2651</v>
      </c>
      <c r="D57" s="26" t="s">
        <v>2652</v>
      </c>
      <c r="E57" s="26" t="s">
        <v>2865</v>
      </c>
      <c r="F57" s="26" t="s">
        <v>1352</v>
      </c>
      <c r="G57" s="26" t="s">
        <v>2866</v>
      </c>
      <c r="H57" s="34" t="s">
        <v>1189</v>
      </c>
      <c r="I57" s="26" t="s">
        <v>2656</v>
      </c>
      <c r="J57" s="26" t="s">
        <v>2867</v>
      </c>
      <c r="K57" s="26" t="s">
        <v>2868</v>
      </c>
    </row>
    <row r="58" customFormat="false" ht="67.5" hidden="false" customHeight="false" outlineLevel="0" collapsed="false">
      <c r="A58" s="189" t="n">
        <v>395</v>
      </c>
      <c r="B58" s="26" t="s">
        <v>30</v>
      </c>
      <c r="C58" s="26" t="s">
        <v>2631</v>
      </c>
      <c r="D58" s="26" t="s">
        <v>2869</v>
      </c>
      <c r="E58" s="26" t="s">
        <v>2870</v>
      </c>
      <c r="F58" s="26" t="s">
        <v>1352</v>
      </c>
      <c r="G58" s="26" t="s">
        <v>2871</v>
      </c>
      <c r="H58" s="34" t="s">
        <v>2872</v>
      </c>
      <c r="I58" s="26" t="s">
        <v>2873</v>
      </c>
      <c r="J58" s="26" t="s">
        <v>2874</v>
      </c>
      <c r="K58" s="26" t="s">
        <v>2875</v>
      </c>
    </row>
    <row r="59" customFormat="false" ht="71.25" hidden="false" customHeight="true" outlineLevel="0" collapsed="false">
      <c r="A59" s="189"/>
      <c r="B59" s="26" t="s">
        <v>2876</v>
      </c>
      <c r="C59" s="26" t="s">
        <v>2559</v>
      </c>
      <c r="D59" s="26" t="s">
        <v>2877</v>
      </c>
      <c r="E59" s="26" t="s">
        <v>2878</v>
      </c>
      <c r="F59" s="26" t="s">
        <v>636</v>
      </c>
      <c r="G59" s="26" t="s">
        <v>2879</v>
      </c>
      <c r="H59" s="34" t="s">
        <v>2880</v>
      </c>
      <c r="I59" s="26" t="s">
        <v>2881</v>
      </c>
      <c r="J59" s="26" t="s">
        <v>2882</v>
      </c>
      <c r="K59" s="26" t="s">
        <v>2883</v>
      </c>
    </row>
    <row r="60" customFormat="false" ht="71.25" hidden="false" customHeight="true" outlineLevel="0" collapsed="false">
      <c r="A60" s="189" t="n">
        <v>396</v>
      </c>
      <c r="B60" s="26" t="s">
        <v>30</v>
      </c>
      <c r="C60" s="26" t="s">
        <v>2559</v>
      </c>
      <c r="D60" s="26" t="s">
        <v>2884</v>
      </c>
      <c r="E60" s="26" t="s">
        <v>2885</v>
      </c>
      <c r="F60" s="26" t="s">
        <v>636</v>
      </c>
      <c r="G60" s="26" t="s">
        <v>2886</v>
      </c>
      <c r="H60" s="34" t="s">
        <v>2887</v>
      </c>
      <c r="I60" s="26" t="s">
        <v>2888</v>
      </c>
      <c r="J60" s="26" t="s">
        <v>2889</v>
      </c>
      <c r="K60" s="26" t="s">
        <v>2890</v>
      </c>
    </row>
    <row r="61" customFormat="false" ht="75" hidden="false" customHeight="true" outlineLevel="0" collapsed="false">
      <c r="A61" s="189"/>
      <c r="B61" s="26" t="s">
        <v>30</v>
      </c>
      <c r="C61" s="26" t="s">
        <v>2559</v>
      </c>
      <c r="D61" s="26" t="s">
        <v>2891</v>
      </c>
      <c r="E61" s="26" t="s">
        <v>2892</v>
      </c>
      <c r="F61" s="26" t="s">
        <v>1352</v>
      </c>
      <c r="G61" s="26" t="s">
        <v>2893</v>
      </c>
      <c r="H61" s="34" t="s">
        <v>2894</v>
      </c>
      <c r="I61" s="26" t="s">
        <v>2895</v>
      </c>
      <c r="J61" s="26" t="s">
        <v>2896</v>
      </c>
      <c r="K61" s="26" t="s">
        <v>2897</v>
      </c>
    </row>
    <row r="62" customFormat="false" ht="13.5" hidden="false" customHeight="true" outlineLevel="0" collapsed="false"/>
    <row r="63" customFormat="false" ht="94.5" hidden="false" customHeight="true" outlineLevel="0" collapsed="false"/>
    <row r="64" customFormat="false" ht="47.25" hidden="false" customHeight="true" outlineLevel="0" collapsed="false"/>
    <row r="67" customFormat="false" ht="47.25" hidden="false" customHeight="true" outlineLevel="0" collapsed="false"/>
    <row r="75" customFormat="false" ht="31.5" hidden="false" customHeight="true" outlineLevel="0" collapsed="false"/>
  </sheetData>
  <mergeCells count="50">
    <mergeCell ref="A3:K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3" min="3" style="0" width="16.56"/>
    <col collapsed="false" customWidth="true" hidden="false" outlineLevel="0" max="4" min="4" style="0" width="13.7"/>
    <col collapsed="false" customWidth="true" hidden="false" outlineLevel="0" max="5" min="5" style="0" width="12.7"/>
    <col collapsed="false" customWidth="true" hidden="false" outlineLevel="0" max="6" min="6" style="0" width="13.41"/>
    <col collapsed="false" customWidth="true" hidden="false" outlineLevel="0" max="7" min="7" style="0" width="29.41"/>
    <col collapsed="false" customWidth="true" hidden="false" outlineLevel="0" max="8" min="8" style="0" width="16.28"/>
    <col collapsed="false" customWidth="true" hidden="false" outlineLevel="0" max="9" min="9" style="0" width="12.99"/>
    <col collapsed="false" customWidth="true" hidden="false" outlineLevel="0" max="10" min="10" style="0" width="16.28"/>
    <col collapsed="false" customWidth="true" hidden="false" outlineLevel="0" max="11" min="11" style="0" width="17.28"/>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20"/>
      <c r="B3" s="213"/>
      <c r="C3" s="154" t="s">
        <v>2898</v>
      </c>
      <c r="D3" s="154"/>
      <c r="E3" s="154"/>
      <c r="F3" s="154"/>
      <c r="G3" s="154"/>
      <c r="H3" s="154"/>
      <c r="I3" s="215"/>
      <c r="J3" s="215"/>
      <c r="K3" s="56"/>
    </row>
    <row r="4" customFormat="false" ht="257.25" hidden="false" customHeight="true" outlineLevel="0" collapsed="false">
      <c r="A4" s="70" t="n">
        <v>397</v>
      </c>
      <c r="B4" s="26" t="s">
        <v>2899</v>
      </c>
      <c r="C4" s="26" t="s">
        <v>2900</v>
      </c>
      <c r="D4" s="26" t="s">
        <v>2901</v>
      </c>
      <c r="E4" s="26" t="s">
        <v>2902</v>
      </c>
      <c r="F4" s="26" t="s">
        <v>243</v>
      </c>
      <c r="G4" s="26" t="s">
        <v>2903</v>
      </c>
      <c r="H4" s="34" t="s">
        <v>2904</v>
      </c>
      <c r="I4" s="26" t="s">
        <v>2905</v>
      </c>
      <c r="J4" s="26" t="s">
        <v>2906</v>
      </c>
      <c r="K4" s="26" t="s">
        <v>2907</v>
      </c>
    </row>
    <row r="5" customFormat="false" ht="68.25" hidden="false" customHeight="true" outlineLevel="0" collapsed="false">
      <c r="A5" s="70" t="n">
        <v>398</v>
      </c>
      <c r="B5" s="26" t="s">
        <v>30</v>
      </c>
      <c r="C5" s="26" t="s">
        <v>2908</v>
      </c>
      <c r="D5" s="26" t="s">
        <v>2909</v>
      </c>
      <c r="E5" s="26" t="s">
        <v>163</v>
      </c>
      <c r="F5" s="26" t="s">
        <v>1352</v>
      </c>
      <c r="G5" s="26"/>
      <c r="H5" s="34" t="s">
        <v>2910</v>
      </c>
      <c r="I5" s="26" t="s">
        <v>2911</v>
      </c>
      <c r="J5" s="26" t="s">
        <v>2912</v>
      </c>
      <c r="K5" s="26" t="s">
        <v>2913</v>
      </c>
    </row>
    <row r="6" customFormat="false" ht="91.5" hidden="false" customHeight="true" outlineLevel="0" collapsed="false">
      <c r="A6" s="70" t="n">
        <v>399</v>
      </c>
      <c r="B6" s="26" t="s">
        <v>30</v>
      </c>
      <c r="C6" s="26" t="s">
        <v>2914</v>
      </c>
      <c r="D6" s="26" t="s">
        <v>2915</v>
      </c>
      <c r="E6" s="26" t="s">
        <v>252</v>
      </c>
      <c r="F6" s="26" t="s">
        <v>252</v>
      </c>
      <c r="G6" s="26"/>
      <c r="H6" s="34" t="s">
        <v>2916</v>
      </c>
      <c r="I6" s="26" t="s">
        <v>2917</v>
      </c>
      <c r="J6" s="26" t="s">
        <v>2918</v>
      </c>
      <c r="K6" s="26" t="s">
        <v>2919</v>
      </c>
    </row>
    <row r="7" customFormat="false" ht="116.25" hidden="false" customHeight="true" outlineLevel="0" collapsed="false">
      <c r="A7" s="70" t="n">
        <v>400</v>
      </c>
      <c r="B7" s="26" t="s">
        <v>30</v>
      </c>
      <c r="C7" s="26" t="s">
        <v>2920</v>
      </c>
      <c r="D7" s="26" t="s">
        <v>2921</v>
      </c>
      <c r="E7" s="26" t="s">
        <v>2922</v>
      </c>
      <c r="F7" s="26" t="s">
        <v>252</v>
      </c>
      <c r="G7" s="26" t="s">
        <v>2923</v>
      </c>
      <c r="H7" s="34" t="s">
        <v>2924</v>
      </c>
      <c r="I7" s="26" t="s">
        <v>2925</v>
      </c>
      <c r="J7" s="26" t="s">
        <v>2926</v>
      </c>
      <c r="K7" s="26" t="s">
        <v>2927</v>
      </c>
    </row>
    <row r="8" customFormat="false" ht="100.5" hidden="false" customHeight="true" outlineLevel="0" collapsed="false">
      <c r="A8" s="70" t="n">
        <v>401</v>
      </c>
      <c r="B8" s="26" t="s">
        <v>30</v>
      </c>
      <c r="C8" s="26" t="s">
        <v>2928</v>
      </c>
      <c r="D8" s="26" t="s">
        <v>2929</v>
      </c>
      <c r="E8" s="26" t="s">
        <v>252</v>
      </c>
      <c r="F8" s="26" t="s">
        <v>252</v>
      </c>
      <c r="G8" s="26"/>
      <c r="H8" s="34" t="s">
        <v>1196</v>
      </c>
      <c r="I8" s="26" t="s">
        <v>2930</v>
      </c>
      <c r="J8" s="26" t="s">
        <v>2931</v>
      </c>
      <c r="K8" s="26" t="s">
        <v>2932</v>
      </c>
    </row>
    <row r="9" customFormat="false" ht="105" hidden="false" customHeight="true" outlineLevel="0" collapsed="false">
      <c r="A9" s="70" t="n">
        <v>402</v>
      </c>
      <c r="B9" s="26" t="s">
        <v>30</v>
      </c>
      <c r="C9" s="26" t="s">
        <v>2933</v>
      </c>
      <c r="D9" s="26" t="s">
        <v>2934</v>
      </c>
      <c r="E9" s="26" t="s">
        <v>2935</v>
      </c>
      <c r="F9" s="26" t="s">
        <v>243</v>
      </c>
      <c r="G9" s="26" t="s">
        <v>2936</v>
      </c>
      <c r="H9" s="34" t="s">
        <v>2937</v>
      </c>
      <c r="I9" s="26" t="s">
        <v>2938</v>
      </c>
      <c r="J9" s="26" t="s">
        <v>2939</v>
      </c>
      <c r="K9" s="26" t="s">
        <v>294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sheetData>
  <mergeCells count="1">
    <mergeCell ref="C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3" min="3" style="0" width="17.99"/>
    <col collapsed="false" customWidth="true" hidden="false" outlineLevel="0" max="4" min="4" style="0" width="18.56"/>
    <col collapsed="false" customWidth="true" hidden="false" outlineLevel="0" max="5" min="5" style="0" width="10.85"/>
    <col collapsed="false" customWidth="true" hidden="false" outlineLevel="0" max="6" min="6" style="0" width="12.7"/>
    <col collapsed="false" customWidth="true" hidden="false" outlineLevel="0" max="7" min="7" style="0" width="21.84"/>
    <col collapsed="false" customWidth="true" hidden="false" outlineLevel="0" max="8" min="8" style="0" width="11.99"/>
    <col collapsed="false" customWidth="true" hidden="false" outlineLevel="0" max="9" min="9" style="0" width="13.41"/>
    <col collapsed="false" customWidth="true" hidden="false" outlineLevel="0" max="10" min="10" style="0" width="13.85"/>
    <col collapsed="false" customWidth="true" hidden="false" outlineLevel="0" max="11" min="11" style="0" width="20.85"/>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true" outlineLevel="0" collapsed="false">
      <c r="A3" s="160" t="s">
        <v>2941</v>
      </c>
      <c r="B3" s="160"/>
      <c r="C3" s="160"/>
      <c r="D3" s="160"/>
      <c r="E3" s="160"/>
      <c r="F3" s="160"/>
      <c r="G3" s="160"/>
      <c r="H3" s="160"/>
      <c r="I3" s="160"/>
      <c r="J3" s="160"/>
      <c r="K3" s="160"/>
    </row>
    <row r="4" customFormat="false" ht="18.75" hidden="false" customHeight="true" outlineLevel="0" collapsed="false">
      <c r="A4" s="221" t="n">
        <v>403</v>
      </c>
      <c r="B4" s="37" t="s">
        <v>30</v>
      </c>
      <c r="C4" s="38" t="s">
        <v>2942</v>
      </c>
      <c r="D4" s="38" t="s">
        <v>2943</v>
      </c>
      <c r="E4" s="38" t="s">
        <v>2944</v>
      </c>
      <c r="F4" s="38" t="s">
        <v>252</v>
      </c>
      <c r="G4" s="38" t="s">
        <v>2945</v>
      </c>
      <c r="H4" s="222" t="s">
        <v>2946</v>
      </c>
      <c r="I4" s="223" t="s">
        <v>2947</v>
      </c>
      <c r="J4" s="38" t="s">
        <v>2948</v>
      </c>
      <c r="K4" s="38" t="s">
        <v>2949</v>
      </c>
    </row>
    <row r="5" customFormat="false" ht="87.75" hidden="false" customHeight="true" outlineLevel="0" collapsed="false">
      <c r="A5" s="221"/>
      <c r="B5" s="37"/>
      <c r="C5" s="38"/>
      <c r="D5" s="38"/>
      <c r="E5" s="38"/>
      <c r="F5" s="38"/>
      <c r="G5" s="38"/>
      <c r="H5" s="222"/>
      <c r="I5" s="223"/>
      <c r="J5" s="38"/>
      <c r="K5" s="38"/>
    </row>
    <row r="6" customFormat="false" ht="94.5" hidden="false" customHeight="true" outlineLevel="0" collapsed="false">
      <c r="A6" s="70" t="n">
        <v>404</v>
      </c>
      <c r="B6" s="73" t="s">
        <v>30</v>
      </c>
      <c r="C6" s="19" t="s">
        <v>2950</v>
      </c>
      <c r="D6" s="26" t="s">
        <v>2951</v>
      </c>
      <c r="E6" s="26" t="s">
        <v>2952</v>
      </c>
      <c r="F6" s="26" t="s">
        <v>64</v>
      </c>
      <c r="G6" s="26" t="s">
        <v>2953</v>
      </c>
      <c r="H6" s="34" t="n">
        <v>34943</v>
      </c>
      <c r="I6" s="26" t="s">
        <v>2954</v>
      </c>
      <c r="J6" s="26" t="s">
        <v>2955</v>
      </c>
      <c r="K6" s="19" t="s">
        <v>2956</v>
      </c>
    </row>
    <row r="7" customFormat="false" ht="168.75" hidden="false" customHeight="true" outlineLevel="0" collapsed="false">
      <c r="A7" s="70" t="n">
        <v>405</v>
      </c>
      <c r="B7" s="73" t="s">
        <v>30</v>
      </c>
      <c r="C7" s="19" t="s">
        <v>2950</v>
      </c>
      <c r="D7" s="26" t="s">
        <v>2957</v>
      </c>
      <c r="E7" s="26" t="s">
        <v>2958</v>
      </c>
      <c r="F7" s="26" t="s">
        <v>64</v>
      </c>
      <c r="G7" s="26" t="s">
        <v>2959</v>
      </c>
      <c r="H7" s="34" t="s">
        <v>2960</v>
      </c>
      <c r="I7" s="26" t="s">
        <v>2961</v>
      </c>
      <c r="J7" s="26" t="s">
        <v>2962</v>
      </c>
      <c r="K7" s="19" t="s">
        <v>2963</v>
      </c>
    </row>
    <row r="8" customFormat="false" ht="162.75" hidden="false" customHeight="true" outlineLevel="0" collapsed="false">
      <c r="A8" s="70" t="n">
        <v>406</v>
      </c>
      <c r="B8" s="73" t="s">
        <v>30</v>
      </c>
      <c r="C8" s="19" t="s">
        <v>2950</v>
      </c>
      <c r="D8" s="82" t="s">
        <v>2964</v>
      </c>
      <c r="E8" s="82" t="s">
        <v>2965</v>
      </c>
      <c r="F8" s="26" t="s">
        <v>243</v>
      </c>
      <c r="G8" s="82" t="s">
        <v>2966</v>
      </c>
      <c r="H8" s="34" t="s">
        <v>2967</v>
      </c>
      <c r="I8" s="26" t="s">
        <v>2968</v>
      </c>
      <c r="J8" s="26" t="s">
        <v>2969</v>
      </c>
      <c r="K8" s="19" t="s">
        <v>2970</v>
      </c>
    </row>
    <row r="9" customFormat="false" ht="140.25" hidden="false" customHeight="true" outlineLevel="0" collapsed="false">
      <c r="A9" s="70" t="n">
        <v>407</v>
      </c>
      <c r="B9" s="73" t="s">
        <v>30</v>
      </c>
      <c r="C9" s="19" t="s">
        <v>2950</v>
      </c>
      <c r="D9" s="19" t="s">
        <v>2971</v>
      </c>
      <c r="E9" s="19" t="s">
        <v>2972</v>
      </c>
      <c r="F9" s="19" t="s">
        <v>252</v>
      </c>
      <c r="G9" s="19" t="s">
        <v>2973</v>
      </c>
      <c r="H9" s="123" t="n">
        <v>37946</v>
      </c>
      <c r="I9" s="19" t="s">
        <v>2974</v>
      </c>
      <c r="J9" s="19" t="s">
        <v>2975</v>
      </c>
      <c r="K9" s="19" t="s">
        <v>2976</v>
      </c>
    </row>
    <row r="10" customFormat="false" ht="93.75" hidden="false" customHeight="true" outlineLevel="0" collapsed="false">
      <c r="A10" s="70" t="n">
        <v>408</v>
      </c>
      <c r="B10" s="73" t="s">
        <v>30</v>
      </c>
      <c r="C10" s="19" t="s">
        <v>2950</v>
      </c>
      <c r="D10" s="19" t="s">
        <v>2977</v>
      </c>
      <c r="E10" s="19" t="s">
        <v>2978</v>
      </c>
      <c r="F10" s="19" t="s">
        <v>252</v>
      </c>
      <c r="G10" s="19" t="s">
        <v>2979</v>
      </c>
      <c r="H10" s="123" t="s">
        <v>2980</v>
      </c>
      <c r="I10" s="19" t="s">
        <v>2981</v>
      </c>
      <c r="J10" s="19" t="s">
        <v>2982</v>
      </c>
      <c r="K10" s="19" t="s">
        <v>2983</v>
      </c>
    </row>
    <row r="11" customFormat="false" ht="102.75" hidden="false" customHeight="true" outlineLevel="0" collapsed="false">
      <c r="A11" s="70" t="n">
        <v>409</v>
      </c>
      <c r="B11" s="73" t="s">
        <v>30</v>
      </c>
      <c r="C11" s="19" t="s">
        <v>2950</v>
      </c>
      <c r="D11" s="26" t="s">
        <v>2984</v>
      </c>
      <c r="E11" s="26" t="s">
        <v>1097</v>
      </c>
      <c r="F11" s="26" t="s">
        <v>64</v>
      </c>
      <c r="G11" s="26" t="s">
        <v>2985</v>
      </c>
      <c r="H11" s="26" t="s">
        <v>2986</v>
      </c>
      <c r="I11" s="26" t="s">
        <v>2987</v>
      </c>
      <c r="J11" s="26" t="s">
        <v>2988</v>
      </c>
      <c r="K11" s="19" t="s">
        <v>2989</v>
      </c>
    </row>
    <row r="12" customFormat="false" ht="90" hidden="false" customHeight="true" outlineLevel="0" collapsed="false">
      <c r="A12" s="70" t="n">
        <v>410</v>
      </c>
      <c r="B12" s="73" t="s">
        <v>30</v>
      </c>
      <c r="C12" s="19" t="s">
        <v>2950</v>
      </c>
      <c r="D12" s="26" t="s">
        <v>2990</v>
      </c>
      <c r="E12" s="19" t="s">
        <v>2991</v>
      </c>
      <c r="F12" s="19" t="s">
        <v>252</v>
      </c>
      <c r="G12" s="26" t="s">
        <v>2992</v>
      </c>
      <c r="H12" s="34" t="s">
        <v>2993</v>
      </c>
      <c r="I12" s="26" t="s">
        <v>2994</v>
      </c>
      <c r="J12" s="26" t="s">
        <v>2995</v>
      </c>
      <c r="K12" s="19" t="s">
        <v>2996</v>
      </c>
    </row>
    <row r="13" customFormat="false" ht="105" hidden="false" customHeight="true" outlineLevel="0" collapsed="false">
      <c r="A13" s="70" t="n">
        <v>411</v>
      </c>
      <c r="B13" s="73" t="s">
        <v>30</v>
      </c>
      <c r="C13" s="19" t="s">
        <v>2997</v>
      </c>
      <c r="D13" s="26" t="s">
        <v>2998</v>
      </c>
      <c r="E13" s="19" t="s">
        <v>2999</v>
      </c>
      <c r="F13" s="19" t="s">
        <v>252</v>
      </c>
      <c r="G13" s="26" t="s">
        <v>3000</v>
      </c>
      <c r="H13" s="34" t="s">
        <v>3001</v>
      </c>
      <c r="I13" s="26" t="s">
        <v>3002</v>
      </c>
      <c r="J13" s="26" t="s">
        <v>3003</v>
      </c>
      <c r="K13" s="19" t="s">
        <v>3004</v>
      </c>
    </row>
  </sheetData>
  <mergeCells count="12">
    <mergeCell ref="A3:K3"/>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0546875" defaultRowHeight="12.75" zeroHeight="false" outlineLevelRow="0" outlineLevelCol="0"/>
  <sheetData>
    <row r="1" customFormat="false" ht="63.75" hidden="false" customHeight="false" outlineLevel="0" collapsed="false">
      <c r="A1" s="10" t="s">
        <v>1</v>
      </c>
      <c r="B1" s="11" t="s">
        <v>2</v>
      </c>
      <c r="C1" s="10" t="s">
        <v>3</v>
      </c>
      <c r="D1" s="10" t="s">
        <v>4</v>
      </c>
      <c r="E1" s="10" t="s">
        <v>5</v>
      </c>
      <c r="F1" s="10" t="s">
        <v>6</v>
      </c>
      <c r="G1" s="10" t="s">
        <v>7</v>
      </c>
      <c r="H1" s="10" t="s">
        <v>8</v>
      </c>
      <c r="I1" s="10" t="s">
        <v>9</v>
      </c>
      <c r="J1" s="10" t="s">
        <v>10</v>
      </c>
      <c r="K1" s="12" t="s">
        <v>11</v>
      </c>
    </row>
    <row r="2" customFormat="false" ht="12.75" hidden="false" customHeight="false" outlineLevel="0" collapsed="false">
      <c r="A2" s="142" t="s">
        <v>3005</v>
      </c>
      <c r="B2" s="142"/>
      <c r="C2" s="142"/>
      <c r="D2" s="142"/>
      <c r="E2" s="142"/>
      <c r="F2" s="142"/>
      <c r="G2" s="142"/>
      <c r="H2" s="142"/>
      <c r="I2" s="142"/>
      <c r="J2" s="142"/>
      <c r="K2" s="142"/>
    </row>
    <row r="3" customFormat="false" ht="12.75" hidden="false" customHeight="false" outlineLevel="0" collapsed="false">
      <c r="D3" s="0" t="s">
        <v>3006</v>
      </c>
    </row>
  </sheetData>
  <mergeCells count="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4" min="4" style="0" width="13.7"/>
    <col collapsed="false" customWidth="true" hidden="false" outlineLevel="0" max="5" min="5" style="0" width="14.56"/>
    <col collapsed="false" customWidth="true" hidden="false" outlineLevel="0" max="6" min="6" style="0" width="14.41"/>
    <col collapsed="false" customWidth="true" hidden="false" outlineLevel="0" max="7" min="7" style="0" width="25.13"/>
    <col collapsed="false" customWidth="true" hidden="false" outlineLevel="0" max="8" min="8" style="0" width="12.99"/>
    <col collapsed="false" customWidth="true" hidden="false" outlineLevel="0" max="9" min="9" style="0" width="18.41"/>
    <col collapsed="false" customWidth="true" hidden="false" outlineLevel="0" max="10" min="10" style="0" width="14.7"/>
    <col collapsed="false" customWidth="true" hidden="false" outlineLevel="0" max="11" min="11" style="0" width="13.99"/>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true" outlineLevel="0" collapsed="false">
      <c r="A3" s="160" t="s">
        <v>3007</v>
      </c>
      <c r="B3" s="160"/>
      <c r="C3" s="160"/>
      <c r="D3" s="160"/>
      <c r="E3" s="160"/>
      <c r="F3" s="160"/>
      <c r="G3" s="160"/>
      <c r="H3" s="160"/>
      <c r="I3" s="160"/>
      <c r="J3" s="160"/>
      <c r="K3" s="160"/>
    </row>
    <row r="4" customFormat="false" ht="90.75" hidden="false" customHeight="true" outlineLevel="0" collapsed="false">
      <c r="A4" s="70" t="n">
        <v>412</v>
      </c>
      <c r="B4" s="19" t="s">
        <v>30</v>
      </c>
      <c r="C4" s="26" t="s">
        <v>3008</v>
      </c>
      <c r="D4" s="26" t="s">
        <v>3009</v>
      </c>
      <c r="E4" s="26" t="s">
        <v>3010</v>
      </c>
      <c r="F4" s="26" t="s">
        <v>3011</v>
      </c>
      <c r="G4" s="26" t="s">
        <v>3012</v>
      </c>
      <c r="H4" s="98" t="s">
        <v>3013</v>
      </c>
      <c r="I4" s="26" t="s">
        <v>3014</v>
      </c>
      <c r="J4" s="26" t="s">
        <v>3015</v>
      </c>
      <c r="K4" s="19" t="s">
        <v>3016</v>
      </c>
    </row>
    <row r="5" customFormat="false" ht="89.25" hidden="false" customHeight="true" outlineLevel="0" collapsed="false">
      <c r="A5" s="70" t="n">
        <v>413</v>
      </c>
      <c r="B5" s="19" t="s">
        <v>3017</v>
      </c>
      <c r="C5" s="26" t="s">
        <v>3008</v>
      </c>
      <c r="D5" s="26" t="s">
        <v>3018</v>
      </c>
      <c r="E5" s="26" t="s">
        <v>3019</v>
      </c>
      <c r="F5" s="26" t="s">
        <v>3020</v>
      </c>
      <c r="G5" s="26" t="s">
        <v>3021</v>
      </c>
      <c r="H5" s="98" t="s">
        <v>3022</v>
      </c>
      <c r="I5" s="26" t="s">
        <v>3023</v>
      </c>
      <c r="J5" s="26" t="s">
        <v>3024</v>
      </c>
      <c r="K5" s="19" t="s">
        <v>3025</v>
      </c>
    </row>
    <row r="6" customFormat="false" ht="61.5" hidden="false" customHeight="true" outlineLevel="0" collapsed="false">
      <c r="A6" s="70" t="n">
        <v>414</v>
      </c>
      <c r="B6" s="19" t="s">
        <v>3026</v>
      </c>
      <c r="C6" s="26" t="s">
        <v>3008</v>
      </c>
      <c r="D6" s="26" t="s">
        <v>3027</v>
      </c>
      <c r="E6" s="26" t="s">
        <v>3028</v>
      </c>
      <c r="F6" s="26" t="s">
        <v>622</v>
      </c>
      <c r="G6" s="26" t="s">
        <v>3029</v>
      </c>
      <c r="H6" s="98" t="s">
        <v>3030</v>
      </c>
      <c r="I6" s="26" t="s">
        <v>3031</v>
      </c>
      <c r="J6" s="26" t="s">
        <v>3032</v>
      </c>
      <c r="K6" s="19" t="s">
        <v>3033</v>
      </c>
    </row>
    <row r="7" customFormat="false" ht="112.5" hidden="false" customHeight="false" outlineLevel="0" collapsed="false">
      <c r="A7" s="70" t="n">
        <v>415</v>
      </c>
      <c r="B7" s="19" t="s">
        <v>3034</v>
      </c>
      <c r="C7" s="26" t="s">
        <v>3008</v>
      </c>
      <c r="D7" s="26" t="s">
        <v>3035</v>
      </c>
      <c r="E7" s="26" t="s">
        <v>3036</v>
      </c>
      <c r="F7" s="26" t="s">
        <v>622</v>
      </c>
      <c r="G7" s="26" t="s">
        <v>3037</v>
      </c>
      <c r="H7" s="98" t="s">
        <v>3038</v>
      </c>
      <c r="I7" s="26" t="s">
        <v>3039</v>
      </c>
      <c r="J7" s="26" t="s">
        <v>3040</v>
      </c>
      <c r="K7" s="19" t="s">
        <v>3041</v>
      </c>
    </row>
    <row r="8" customFormat="false" ht="156.75" hidden="false" customHeight="true" outlineLevel="0" collapsed="false">
      <c r="A8" s="70" t="n">
        <v>416</v>
      </c>
      <c r="B8" s="19" t="s">
        <v>3042</v>
      </c>
      <c r="C8" s="26" t="s">
        <v>3008</v>
      </c>
      <c r="D8" s="26" t="s">
        <v>2344</v>
      </c>
      <c r="E8" s="26" t="s">
        <v>3043</v>
      </c>
      <c r="F8" s="26" t="s">
        <v>805</v>
      </c>
      <c r="G8" s="26" t="s">
        <v>3044</v>
      </c>
      <c r="H8" s="98" t="s">
        <v>3038</v>
      </c>
      <c r="I8" s="26" t="s">
        <v>3045</v>
      </c>
      <c r="J8" s="26" t="s">
        <v>3046</v>
      </c>
      <c r="K8" s="19" t="s">
        <v>3047</v>
      </c>
    </row>
    <row r="9" customFormat="false" ht="168.75" hidden="false" customHeight="false" outlineLevel="0" collapsed="false">
      <c r="A9" s="70" t="n">
        <v>417</v>
      </c>
      <c r="B9" s="19" t="s">
        <v>30</v>
      </c>
      <c r="C9" s="26" t="s">
        <v>3048</v>
      </c>
      <c r="D9" s="26" t="s">
        <v>3049</v>
      </c>
      <c r="E9" s="26" t="s">
        <v>3050</v>
      </c>
      <c r="F9" s="26" t="s">
        <v>3011</v>
      </c>
      <c r="G9" s="26" t="s">
        <v>3051</v>
      </c>
      <c r="H9" s="34" t="s">
        <v>3052</v>
      </c>
      <c r="I9" s="26" t="s">
        <v>3053</v>
      </c>
      <c r="J9" s="26" t="s">
        <v>3054</v>
      </c>
      <c r="K9" s="19" t="s">
        <v>3055</v>
      </c>
    </row>
    <row r="10" customFormat="false" ht="135" hidden="false" customHeight="false" outlineLevel="0" collapsed="false">
      <c r="A10" s="70" t="n">
        <v>418</v>
      </c>
      <c r="B10" s="19" t="s">
        <v>3056</v>
      </c>
      <c r="C10" s="26" t="s">
        <v>3008</v>
      </c>
      <c r="D10" s="26" t="s">
        <v>3057</v>
      </c>
      <c r="E10" s="26" t="s">
        <v>3058</v>
      </c>
      <c r="F10" s="26" t="s">
        <v>622</v>
      </c>
      <c r="G10" s="26" t="s">
        <v>3059</v>
      </c>
      <c r="H10" s="98" t="s">
        <v>3060</v>
      </c>
      <c r="I10" s="26" t="s">
        <v>3061</v>
      </c>
      <c r="J10" s="26" t="s">
        <v>3062</v>
      </c>
      <c r="K10" s="19" t="s">
        <v>3063</v>
      </c>
    </row>
    <row r="11" customFormat="false" ht="78.75" hidden="false" customHeight="false" outlineLevel="0" collapsed="false">
      <c r="A11" s="70" t="n">
        <v>419</v>
      </c>
      <c r="B11" s="19" t="s">
        <v>30</v>
      </c>
      <c r="C11" s="26" t="s">
        <v>3008</v>
      </c>
      <c r="D11" s="26" t="s">
        <v>3064</v>
      </c>
      <c r="E11" s="26" t="s">
        <v>3065</v>
      </c>
      <c r="F11" s="26" t="s">
        <v>252</v>
      </c>
      <c r="G11" s="26" t="s">
        <v>3066</v>
      </c>
      <c r="H11" s="98" t="s">
        <v>3067</v>
      </c>
      <c r="I11" s="26" t="s">
        <v>3068</v>
      </c>
      <c r="J11" s="26" t="s">
        <v>3069</v>
      </c>
      <c r="K11" s="19" t="s">
        <v>3070</v>
      </c>
    </row>
    <row r="12" customFormat="false" ht="285" hidden="false" customHeight="true" outlineLevel="0" collapsed="false">
      <c r="A12" s="70" t="n">
        <v>420</v>
      </c>
      <c r="B12" s="19" t="s">
        <v>3071</v>
      </c>
      <c r="C12" s="26" t="s">
        <v>3008</v>
      </c>
      <c r="D12" s="26" t="s">
        <v>3072</v>
      </c>
      <c r="E12" s="26" t="s">
        <v>1097</v>
      </c>
      <c r="F12" s="26" t="s">
        <v>622</v>
      </c>
      <c r="G12" s="26" t="s">
        <v>3073</v>
      </c>
      <c r="H12" s="98" t="s">
        <v>3074</v>
      </c>
      <c r="I12" s="26" t="s">
        <v>3075</v>
      </c>
      <c r="J12" s="26" t="s">
        <v>3076</v>
      </c>
      <c r="K12" s="19" t="s">
        <v>3077</v>
      </c>
    </row>
    <row r="13" customFormat="false" ht="59.25" hidden="false" customHeight="true" outlineLevel="0" collapsed="false">
      <c r="A13" s="70" t="n">
        <v>421</v>
      </c>
      <c r="B13" s="19" t="s">
        <v>30</v>
      </c>
      <c r="C13" s="26" t="s">
        <v>3078</v>
      </c>
      <c r="D13" s="26" t="s">
        <v>3079</v>
      </c>
      <c r="E13" s="26" t="s">
        <v>3080</v>
      </c>
      <c r="F13" s="26" t="s">
        <v>252</v>
      </c>
      <c r="G13" s="26" t="s">
        <v>3081</v>
      </c>
      <c r="H13" s="98" t="s">
        <v>3082</v>
      </c>
      <c r="I13" s="26" t="s">
        <v>3083</v>
      </c>
      <c r="J13" s="26" t="s">
        <v>3084</v>
      </c>
      <c r="K13" s="19" t="s">
        <v>3085</v>
      </c>
    </row>
    <row r="14" customFormat="false" ht="50.25" hidden="false" customHeight="true" outlineLevel="0" collapsed="false">
      <c r="A14" s="70" t="n">
        <v>422</v>
      </c>
      <c r="B14" s="19" t="s">
        <v>30</v>
      </c>
      <c r="C14" s="26" t="s">
        <v>3008</v>
      </c>
      <c r="D14" s="26" t="s">
        <v>3086</v>
      </c>
      <c r="E14" s="26" t="s">
        <v>3087</v>
      </c>
      <c r="F14" s="26" t="s">
        <v>64</v>
      </c>
      <c r="G14" s="26"/>
      <c r="H14" s="98" t="s">
        <v>3088</v>
      </c>
      <c r="I14" s="26" t="s">
        <v>3089</v>
      </c>
      <c r="J14" s="26" t="s">
        <v>3090</v>
      </c>
      <c r="K14" s="19" t="s">
        <v>3091</v>
      </c>
    </row>
    <row r="15" customFormat="false" ht="78.75" hidden="false" customHeight="false" outlineLevel="0" collapsed="false">
      <c r="A15" s="70" t="n">
        <v>423</v>
      </c>
      <c r="B15" s="19" t="s">
        <v>3034</v>
      </c>
      <c r="C15" s="26" t="s">
        <v>3008</v>
      </c>
      <c r="D15" s="26" t="s">
        <v>3092</v>
      </c>
      <c r="E15" s="26" t="s">
        <v>163</v>
      </c>
      <c r="F15" s="26" t="s">
        <v>64</v>
      </c>
      <c r="G15" s="26" t="s">
        <v>3093</v>
      </c>
      <c r="H15" s="98" t="s">
        <v>3094</v>
      </c>
      <c r="I15" s="26" t="s">
        <v>3039</v>
      </c>
      <c r="J15" s="26" t="s">
        <v>3095</v>
      </c>
      <c r="K15" s="19" t="s">
        <v>3096</v>
      </c>
    </row>
    <row r="16" customFormat="false" ht="90" hidden="false" customHeight="false" outlineLevel="0" collapsed="false">
      <c r="A16" s="70" t="n">
        <v>424</v>
      </c>
      <c r="B16" s="19" t="s">
        <v>3097</v>
      </c>
      <c r="C16" s="26" t="s">
        <v>3008</v>
      </c>
      <c r="D16" s="26" t="s">
        <v>3098</v>
      </c>
      <c r="E16" s="26" t="s">
        <v>1097</v>
      </c>
      <c r="F16" s="26" t="s">
        <v>64</v>
      </c>
      <c r="G16" s="26" t="s">
        <v>3099</v>
      </c>
      <c r="H16" s="98" t="s">
        <v>3060</v>
      </c>
      <c r="I16" s="26" t="s">
        <v>3100</v>
      </c>
      <c r="J16" s="26" t="s">
        <v>3101</v>
      </c>
      <c r="K16" s="19" t="s">
        <v>3102</v>
      </c>
    </row>
    <row r="17" customFormat="false" ht="67.5" hidden="false" customHeight="false" outlineLevel="0" collapsed="false">
      <c r="A17" s="70" t="n">
        <v>425</v>
      </c>
      <c r="B17" s="19" t="s">
        <v>3103</v>
      </c>
      <c r="C17" s="26" t="s">
        <v>3008</v>
      </c>
      <c r="D17" s="26" t="s">
        <v>3018</v>
      </c>
      <c r="E17" s="26" t="s">
        <v>252</v>
      </c>
      <c r="F17" s="26" t="s">
        <v>252</v>
      </c>
      <c r="G17" s="26"/>
      <c r="H17" s="98" t="s">
        <v>3104</v>
      </c>
      <c r="I17" s="26" t="s">
        <v>3023</v>
      </c>
      <c r="J17" s="26" t="s">
        <v>3105</v>
      </c>
      <c r="K17" s="19" t="s">
        <v>3106</v>
      </c>
    </row>
    <row r="18" customFormat="false" ht="78.75" hidden="false" customHeight="false" outlineLevel="0" collapsed="false">
      <c r="A18" s="70" t="n">
        <v>426</v>
      </c>
      <c r="B18" s="19" t="s">
        <v>30</v>
      </c>
      <c r="C18" s="26" t="s">
        <v>3008</v>
      </c>
      <c r="D18" s="26" t="s">
        <v>3107</v>
      </c>
      <c r="E18" s="26" t="s">
        <v>3108</v>
      </c>
      <c r="F18" s="26" t="s">
        <v>64</v>
      </c>
      <c r="G18" s="26" t="s">
        <v>3109</v>
      </c>
      <c r="H18" s="98" t="s">
        <v>3110</v>
      </c>
      <c r="I18" s="26" t="s">
        <v>3111</v>
      </c>
      <c r="J18" s="26" t="s">
        <v>3112</v>
      </c>
      <c r="K18" s="19" t="s">
        <v>3113</v>
      </c>
    </row>
    <row r="19" customFormat="false" ht="123.75" hidden="false" customHeight="false" outlineLevel="0" collapsed="false">
      <c r="A19" s="70" t="n">
        <v>427</v>
      </c>
      <c r="B19" s="19" t="s">
        <v>30</v>
      </c>
      <c r="C19" s="26" t="s">
        <v>3008</v>
      </c>
      <c r="D19" s="26" t="s">
        <v>3114</v>
      </c>
      <c r="E19" s="26" t="s">
        <v>3115</v>
      </c>
      <c r="F19" s="26" t="s">
        <v>622</v>
      </c>
      <c r="G19" s="26" t="s">
        <v>3116</v>
      </c>
      <c r="H19" s="98" t="s">
        <v>3117</v>
      </c>
      <c r="I19" s="26" t="s">
        <v>3118</v>
      </c>
      <c r="J19" s="26" t="s">
        <v>3119</v>
      </c>
      <c r="K19" s="19" t="s">
        <v>3120</v>
      </c>
    </row>
    <row r="20" customFormat="false" ht="91.5" hidden="false" customHeight="true" outlineLevel="0" collapsed="false">
      <c r="A20" s="70" t="n">
        <v>428</v>
      </c>
      <c r="B20" s="19" t="s">
        <v>30</v>
      </c>
      <c r="C20" s="26" t="s">
        <v>3008</v>
      </c>
      <c r="D20" s="26" t="s">
        <v>3121</v>
      </c>
      <c r="E20" s="26" t="s">
        <v>3122</v>
      </c>
      <c r="F20" s="26" t="s">
        <v>252</v>
      </c>
      <c r="G20" s="26" t="s">
        <v>3123</v>
      </c>
      <c r="H20" s="34" t="n">
        <v>40422</v>
      </c>
      <c r="I20" s="26" t="s">
        <v>3124</v>
      </c>
      <c r="J20" s="26" t="s">
        <v>3125</v>
      </c>
      <c r="K20" s="19" t="s">
        <v>3126</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3" min="3" style="0" width="14.85"/>
    <col collapsed="false" customWidth="true" hidden="false" outlineLevel="0" max="4" min="4" style="0" width="20.7"/>
    <col collapsed="false" customWidth="true" hidden="false" outlineLevel="0" max="5" min="5" style="0" width="18.7"/>
    <col collapsed="false" customWidth="true" hidden="false" outlineLevel="0" max="6" min="6" style="0" width="13.41"/>
    <col collapsed="false" customWidth="true" hidden="false" outlineLevel="0" max="7" min="7" style="0" width="20.7"/>
    <col collapsed="false" customWidth="true" hidden="false" outlineLevel="0" max="9" min="9" style="0" width="21.7"/>
    <col collapsed="false" customWidth="true" hidden="false" outlineLevel="0" max="10" min="10" style="0" width="16.13"/>
    <col collapsed="false" customWidth="true" hidden="false" outlineLevel="0" max="11" min="11" style="0" width="20.28"/>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65" t="s">
        <v>2</v>
      </c>
      <c r="C2" s="10" t="s">
        <v>3</v>
      </c>
      <c r="D2" s="10" t="s">
        <v>4</v>
      </c>
      <c r="E2" s="10" t="s">
        <v>5</v>
      </c>
      <c r="F2" s="10" t="s">
        <v>6</v>
      </c>
      <c r="G2" s="10" t="s">
        <v>7</v>
      </c>
      <c r="H2" s="10" t="s">
        <v>8</v>
      </c>
      <c r="I2" s="10" t="s">
        <v>9</v>
      </c>
      <c r="J2" s="10" t="s">
        <v>10</v>
      </c>
      <c r="K2" s="66" t="s">
        <v>11</v>
      </c>
    </row>
    <row r="3" customFormat="false" ht="12" hidden="false" customHeight="true" outlineLevel="0" collapsed="false">
      <c r="A3" s="142" t="s">
        <v>3127</v>
      </c>
      <c r="B3" s="142"/>
      <c r="C3" s="142"/>
      <c r="D3" s="142"/>
      <c r="E3" s="142"/>
      <c r="F3" s="142"/>
      <c r="G3" s="142"/>
      <c r="H3" s="142"/>
      <c r="I3" s="142"/>
      <c r="J3" s="142"/>
      <c r="K3" s="142"/>
    </row>
    <row r="4" customFormat="false" ht="144" hidden="false" customHeight="false" outlineLevel="0" collapsed="false">
      <c r="A4" s="224" t="n">
        <v>429</v>
      </c>
      <c r="B4" s="225" t="s">
        <v>3128</v>
      </c>
      <c r="C4" s="225" t="s">
        <v>3129</v>
      </c>
      <c r="D4" s="225" t="s">
        <v>3130</v>
      </c>
      <c r="E4" s="225" t="s">
        <v>3131</v>
      </c>
      <c r="F4" s="225" t="s">
        <v>407</v>
      </c>
      <c r="G4" s="225" t="s">
        <v>3132</v>
      </c>
      <c r="H4" s="225" t="n">
        <v>1975</v>
      </c>
      <c r="I4" s="225" t="s">
        <v>3133</v>
      </c>
      <c r="J4" s="225" t="s">
        <v>3134</v>
      </c>
      <c r="K4" s="225" t="s">
        <v>3135</v>
      </c>
    </row>
    <row r="5" customFormat="false" ht="90.75" hidden="false" customHeight="true" outlineLevel="0" collapsed="false">
      <c r="A5" s="224" t="n">
        <v>430</v>
      </c>
      <c r="B5" s="225" t="s">
        <v>30</v>
      </c>
      <c r="C5" s="225" t="s">
        <v>3129</v>
      </c>
      <c r="D5" s="36" t="s">
        <v>3136</v>
      </c>
      <c r="E5" s="36" t="s">
        <v>3137</v>
      </c>
      <c r="F5" s="40" t="s">
        <v>64</v>
      </c>
      <c r="G5" s="36" t="s">
        <v>3138</v>
      </c>
      <c r="H5" s="36" t="n">
        <v>1976</v>
      </c>
      <c r="I5" s="36" t="s">
        <v>3139</v>
      </c>
      <c r="J5" s="36" t="s">
        <v>3140</v>
      </c>
      <c r="K5" s="220" t="s">
        <v>3141</v>
      </c>
    </row>
    <row r="6" customFormat="false" ht="119.25" hidden="false" customHeight="true" outlineLevel="0" collapsed="false">
      <c r="A6" s="224" t="n">
        <v>431</v>
      </c>
      <c r="B6" s="169" t="s">
        <v>3142</v>
      </c>
      <c r="C6" s="226" t="s">
        <v>3129</v>
      </c>
      <c r="D6" s="226" t="s">
        <v>3143</v>
      </c>
      <c r="E6" s="226" t="s">
        <v>3144</v>
      </c>
      <c r="F6" s="226" t="s">
        <v>17</v>
      </c>
      <c r="G6" s="226" t="s">
        <v>3145</v>
      </c>
      <c r="H6" s="36" t="n">
        <v>1970</v>
      </c>
      <c r="I6" s="226" t="s">
        <v>3146</v>
      </c>
      <c r="J6" s="226" t="s">
        <v>3147</v>
      </c>
      <c r="K6" s="227" t="s">
        <v>3148</v>
      </c>
    </row>
    <row r="7" customFormat="false" ht="80.25" hidden="false" customHeight="true" outlineLevel="0" collapsed="false">
      <c r="A7" s="224" t="n">
        <v>432</v>
      </c>
      <c r="B7" s="225" t="s">
        <v>30</v>
      </c>
      <c r="C7" s="36" t="s">
        <v>3129</v>
      </c>
      <c r="D7" s="36" t="s">
        <v>3149</v>
      </c>
      <c r="E7" s="36" t="s">
        <v>3150</v>
      </c>
      <c r="F7" s="36" t="s">
        <v>324</v>
      </c>
      <c r="G7" s="36" t="s">
        <v>3151</v>
      </c>
      <c r="H7" s="36" t="n">
        <v>1974</v>
      </c>
      <c r="I7" s="36" t="s">
        <v>3152</v>
      </c>
      <c r="J7" s="36" t="s">
        <v>3153</v>
      </c>
      <c r="K7" s="227" t="s">
        <v>3154</v>
      </c>
    </row>
    <row r="8" customFormat="false" ht="63.75" hidden="false" customHeight="true" outlineLevel="0" collapsed="false">
      <c r="A8" s="224" t="n">
        <v>433</v>
      </c>
      <c r="B8" s="168" t="s">
        <v>3155</v>
      </c>
      <c r="C8" s="168" t="s">
        <v>3156</v>
      </c>
      <c r="D8" s="168" t="s">
        <v>3157</v>
      </c>
      <c r="E8" s="168" t="s">
        <v>3158</v>
      </c>
      <c r="F8" s="168" t="s">
        <v>252</v>
      </c>
      <c r="G8" s="168" t="s">
        <v>3159</v>
      </c>
      <c r="H8" s="220" t="n">
        <v>1981</v>
      </c>
      <c r="I8" s="168" t="s">
        <v>3160</v>
      </c>
      <c r="J8" s="168" t="s">
        <v>3161</v>
      </c>
      <c r="K8" s="227" t="s">
        <v>3162</v>
      </c>
      <c r="L8" s="228"/>
    </row>
    <row r="9" customFormat="false" ht="91.5" hidden="false" customHeight="true" outlineLevel="0" collapsed="false">
      <c r="A9" s="224" t="n">
        <v>434</v>
      </c>
      <c r="B9" s="225" t="s">
        <v>3163</v>
      </c>
      <c r="C9" s="226" t="s">
        <v>3164</v>
      </c>
      <c r="D9" s="226" t="s">
        <v>3165</v>
      </c>
      <c r="E9" s="169" t="s">
        <v>3158</v>
      </c>
      <c r="F9" s="169" t="s">
        <v>252</v>
      </c>
      <c r="G9" s="226" t="s">
        <v>3166</v>
      </c>
      <c r="H9" s="36" t="n">
        <v>1965</v>
      </c>
      <c r="I9" s="226" t="s">
        <v>3167</v>
      </c>
      <c r="J9" s="226" t="s">
        <v>3168</v>
      </c>
      <c r="K9" s="227" t="s">
        <v>3169</v>
      </c>
    </row>
    <row r="10" customFormat="false" ht="103.5" hidden="false" customHeight="true" outlineLevel="0" collapsed="false">
      <c r="A10" s="224" t="n">
        <v>435</v>
      </c>
      <c r="B10" s="225" t="s">
        <v>30</v>
      </c>
      <c r="C10" s="36" t="s">
        <v>3129</v>
      </c>
      <c r="D10" s="36" t="s">
        <v>3170</v>
      </c>
      <c r="E10" s="36" t="s">
        <v>3171</v>
      </c>
      <c r="F10" s="40" t="s">
        <v>64</v>
      </c>
      <c r="G10" s="36" t="s">
        <v>3172</v>
      </c>
      <c r="H10" s="36" t="n">
        <v>1995</v>
      </c>
      <c r="I10" s="36" t="s">
        <v>3173</v>
      </c>
      <c r="J10" s="36" t="s">
        <v>3174</v>
      </c>
      <c r="K10" s="227" t="s">
        <v>3175</v>
      </c>
    </row>
    <row r="11" customFormat="false" ht="119.25" hidden="false" customHeight="true" outlineLevel="0" collapsed="false">
      <c r="A11" s="224" t="n">
        <v>436</v>
      </c>
      <c r="B11" s="169" t="s">
        <v>30</v>
      </c>
      <c r="C11" s="226" t="s">
        <v>3129</v>
      </c>
      <c r="D11" s="226" t="s">
        <v>3176</v>
      </c>
      <c r="E11" s="226" t="s">
        <v>3171</v>
      </c>
      <c r="F11" s="226" t="s">
        <v>3177</v>
      </c>
      <c r="G11" s="226" t="s">
        <v>3178</v>
      </c>
      <c r="H11" s="36" t="n">
        <v>1999</v>
      </c>
      <c r="I11" s="226" t="s">
        <v>3179</v>
      </c>
      <c r="J11" s="226" t="s">
        <v>3180</v>
      </c>
      <c r="K11" s="227" t="s">
        <v>3181</v>
      </c>
    </row>
    <row r="12" customFormat="false" ht="264" hidden="false" customHeight="true" outlineLevel="0" collapsed="false">
      <c r="A12" s="224" t="n">
        <v>437</v>
      </c>
      <c r="B12" s="220" t="s">
        <v>30</v>
      </c>
      <c r="C12" s="42" t="s">
        <v>3129</v>
      </c>
      <c r="D12" s="42" t="s">
        <v>3176</v>
      </c>
      <c r="E12" s="42" t="s">
        <v>3182</v>
      </c>
      <c r="F12" s="42" t="s">
        <v>3183</v>
      </c>
      <c r="G12" s="42" t="s">
        <v>3184</v>
      </c>
      <c r="H12" s="42" t="n">
        <v>1998</v>
      </c>
      <c r="I12" s="42" t="s">
        <v>3179</v>
      </c>
      <c r="J12" s="42" t="s">
        <v>3185</v>
      </c>
      <c r="K12" s="227" t="s">
        <v>3186</v>
      </c>
    </row>
    <row r="13" customFormat="false" ht="76.5" hidden="false" customHeight="false" outlineLevel="0" collapsed="false">
      <c r="A13" s="224" t="n">
        <v>438</v>
      </c>
      <c r="B13" s="220" t="s">
        <v>30</v>
      </c>
      <c r="C13" s="36" t="s">
        <v>3129</v>
      </c>
      <c r="D13" s="36" t="s">
        <v>3187</v>
      </c>
      <c r="E13" s="36" t="s">
        <v>3188</v>
      </c>
      <c r="F13" s="36" t="s">
        <v>3189</v>
      </c>
      <c r="G13" s="36" t="s">
        <v>3190</v>
      </c>
      <c r="H13" s="229" t="n">
        <v>38322</v>
      </c>
      <c r="I13" s="36" t="s">
        <v>3191</v>
      </c>
      <c r="J13" s="36" t="s">
        <v>3192</v>
      </c>
      <c r="K13" s="227" t="s">
        <v>3193</v>
      </c>
    </row>
    <row r="14" customFormat="false" ht="79.5" hidden="false" customHeight="true" outlineLevel="0" collapsed="false">
      <c r="A14" s="224" t="n">
        <v>439</v>
      </c>
      <c r="B14" s="230" t="s">
        <v>30</v>
      </c>
      <c r="C14" s="42" t="s">
        <v>3129</v>
      </c>
      <c r="D14" s="42" t="s">
        <v>3194</v>
      </c>
      <c r="E14" s="42" t="s">
        <v>3195</v>
      </c>
      <c r="F14" s="42" t="s">
        <v>252</v>
      </c>
      <c r="G14" s="42" t="s">
        <v>3196</v>
      </c>
      <c r="H14" s="42" t="n">
        <v>2006</v>
      </c>
      <c r="I14" s="42" t="s">
        <v>3197</v>
      </c>
      <c r="J14" s="42" t="s">
        <v>3198</v>
      </c>
      <c r="K14" s="227" t="s">
        <v>3199</v>
      </c>
    </row>
    <row r="15" customFormat="false" ht="67.5" hidden="false" customHeight="true" outlineLevel="0" collapsed="false">
      <c r="A15" s="224" t="n">
        <v>440</v>
      </c>
      <c r="B15" s="220" t="s">
        <v>30</v>
      </c>
      <c r="C15" s="231" t="s">
        <v>3129</v>
      </c>
      <c r="D15" s="231" t="s">
        <v>3200</v>
      </c>
      <c r="E15" s="231" t="s">
        <v>3201</v>
      </c>
      <c r="F15" s="231" t="s">
        <v>252</v>
      </c>
      <c r="G15" s="231" t="s">
        <v>3202</v>
      </c>
      <c r="H15" s="231" t="n">
        <v>2004</v>
      </c>
      <c r="I15" s="231" t="s">
        <v>3203</v>
      </c>
      <c r="J15" s="231" t="s">
        <v>3204</v>
      </c>
      <c r="K15" s="227" t="s">
        <v>3205</v>
      </c>
    </row>
    <row r="16" customFormat="false" ht="77.25" hidden="false" customHeight="true" outlineLevel="0" collapsed="false">
      <c r="A16" s="224" t="n">
        <v>441</v>
      </c>
      <c r="B16" s="220"/>
      <c r="C16" s="42" t="s">
        <v>3206</v>
      </c>
      <c r="D16" s="42" t="s">
        <v>3207</v>
      </c>
      <c r="E16" s="42" t="s">
        <v>3150</v>
      </c>
      <c r="F16" s="42" t="s">
        <v>252</v>
      </c>
      <c r="G16" s="42" t="s">
        <v>3208</v>
      </c>
      <c r="H16" s="42" t="n">
        <v>2010</v>
      </c>
      <c r="I16" s="42" t="s">
        <v>3209</v>
      </c>
      <c r="J16" s="42" t="s">
        <v>3210</v>
      </c>
      <c r="K16" s="227" t="s">
        <v>3211</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4" activeCellId="0" sqref="P4"/>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23.85"/>
    <col collapsed="false" customWidth="true" hidden="false" outlineLevel="0" max="5" min="5" style="0" width="19.7"/>
    <col collapsed="false" customWidth="true" hidden="false" outlineLevel="0" max="6" min="6" style="0" width="12.14"/>
    <col collapsed="false" customWidth="true" hidden="false" outlineLevel="0" max="7" min="7" style="0" width="18.41"/>
    <col collapsed="false" customWidth="true" hidden="false" outlineLevel="0" max="9" min="9" style="0" width="16.7"/>
    <col collapsed="false" customWidth="true" hidden="false" outlineLevel="0" max="10" min="10" style="0" width="12.85"/>
    <col collapsed="false" customWidth="true" hidden="false" outlineLevel="0" max="11" min="11" style="0" width="15.85"/>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229</v>
      </c>
      <c r="K2" s="12" t="s">
        <v>11</v>
      </c>
    </row>
    <row r="3" customFormat="false" ht="18.75" hidden="false" customHeight="false" outlineLevel="0" collapsed="false">
      <c r="A3" s="68" t="s">
        <v>230</v>
      </c>
      <c r="B3" s="68"/>
      <c r="C3" s="68"/>
      <c r="D3" s="68"/>
      <c r="E3" s="68"/>
      <c r="F3" s="68"/>
      <c r="G3" s="68"/>
      <c r="H3" s="68"/>
      <c r="I3" s="68"/>
      <c r="J3" s="68"/>
      <c r="K3" s="69"/>
    </row>
    <row r="4" customFormat="false" ht="138" hidden="false" customHeight="true" outlineLevel="0" collapsed="false">
      <c r="A4" s="70" t="n">
        <v>30</v>
      </c>
      <c r="B4" s="19" t="s">
        <v>30</v>
      </c>
      <c r="C4" s="19" t="s">
        <v>231</v>
      </c>
      <c r="D4" s="19" t="s">
        <v>232</v>
      </c>
      <c r="E4" s="19" t="s">
        <v>233</v>
      </c>
      <c r="F4" s="19" t="s">
        <v>234</v>
      </c>
      <c r="G4" s="19" t="s">
        <v>235</v>
      </c>
      <c r="H4" s="29" t="n">
        <v>38372</v>
      </c>
      <c r="I4" s="26" t="s">
        <v>236</v>
      </c>
      <c r="J4" s="19" t="s">
        <v>237</v>
      </c>
      <c r="K4" s="43" t="s">
        <v>238</v>
      </c>
    </row>
    <row r="5" customFormat="false" ht="162" hidden="false" customHeight="true" outlineLevel="0" collapsed="false">
      <c r="A5" s="70" t="n">
        <v>31</v>
      </c>
      <c r="B5" s="19" t="s">
        <v>239</v>
      </c>
      <c r="C5" s="26" t="s">
        <v>240</v>
      </c>
      <c r="D5" s="26" t="s">
        <v>241</v>
      </c>
      <c r="E5" s="26" t="s">
        <v>242</v>
      </c>
      <c r="F5" s="26" t="s">
        <v>243</v>
      </c>
      <c r="G5" s="26" t="s">
        <v>244</v>
      </c>
      <c r="H5" s="29" t="n">
        <v>27889</v>
      </c>
      <c r="I5" s="26" t="s">
        <v>245</v>
      </c>
      <c r="J5" s="26" t="s">
        <v>246</v>
      </c>
      <c r="K5" s="43" t="s">
        <v>247</v>
      </c>
    </row>
    <row r="6" customFormat="false" ht="116.25" hidden="false" customHeight="true" outlineLevel="0" collapsed="false">
      <c r="A6" s="70" t="n">
        <v>32</v>
      </c>
      <c r="B6" s="19" t="s">
        <v>248</v>
      </c>
      <c r="C6" s="26" t="s">
        <v>249</v>
      </c>
      <c r="D6" s="26" t="s">
        <v>250</v>
      </c>
      <c r="E6" s="26" t="s">
        <v>251</v>
      </c>
      <c r="F6" s="26" t="s">
        <v>252</v>
      </c>
      <c r="G6" s="26" t="s">
        <v>253</v>
      </c>
      <c r="H6" s="34" t="n">
        <v>27657</v>
      </c>
      <c r="I6" s="26" t="s">
        <v>254</v>
      </c>
      <c r="J6" s="26" t="s">
        <v>255</v>
      </c>
      <c r="K6" s="77" t="s">
        <v>256</v>
      </c>
    </row>
    <row r="7" customFormat="false" ht="102.75" hidden="false" customHeight="true" outlineLevel="0" collapsed="false">
      <c r="A7" s="70" t="n">
        <v>33</v>
      </c>
      <c r="B7" s="19" t="s">
        <v>30</v>
      </c>
      <c r="C7" s="26" t="s">
        <v>257</v>
      </c>
      <c r="D7" s="26" t="s">
        <v>258</v>
      </c>
      <c r="E7" s="26" t="s">
        <v>259</v>
      </c>
      <c r="F7" s="26" t="s">
        <v>252</v>
      </c>
      <c r="G7" s="26" t="s">
        <v>260</v>
      </c>
      <c r="H7" s="34" t="n">
        <v>36404</v>
      </c>
      <c r="I7" s="26" t="s">
        <v>261</v>
      </c>
      <c r="J7" s="30" t="s">
        <v>262</v>
      </c>
      <c r="K7" s="26" t="s">
        <v>263</v>
      </c>
    </row>
    <row r="8" customFormat="false" ht="93" hidden="false" customHeight="true" outlineLevel="0" collapsed="false">
      <c r="A8" s="70" t="n">
        <v>34</v>
      </c>
      <c r="B8" s="19" t="s">
        <v>30</v>
      </c>
      <c r="C8" s="26" t="s">
        <v>264</v>
      </c>
      <c r="D8" s="26" t="s">
        <v>265</v>
      </c>
      <c r="E8" s="26" t="s">
        <v>266</v>
      </c>
      <c r="F8" s="26" t="s">
        <v>252</v>
      </c>
      <c r="G8" s="26" t="s">
        <v>267</v>
      </c>
      <c r="H8" s="34" t="n">
        <v>40422</v>
      </c>
      <c r="I8" s="26" t="s">
        <v>268</v>
      </c>
      <c r="J8" s="30" t="s">
        <v>269</v>
      </c>
      <c r="K8" s="26" t="s">
        <v>270</v>
      </c>
    </row>
    <row r="9" customFormat="false" ht="116.25" hidden="false" customHeight="true" outlineLevel="0" collapsed="false">
      <c r="A9" s="70" t="n">
        <v>35</v>
      </c>
      <c r="B9" s="19" t="s">
        <v>30</v>
      </c>
      <c r="C9" s="26" t="s">
        <v>271</v>
      </c>
      <c r="D9" s="26" t="s">
        <v>272</v>
      </c>
      <c r="E9" s="26" t="s">
        <v>273</v>
      </c>
      <c r="F9" s="26" t="s">
        <v>252</v>
      </c>
      <c r="G9" s="26" t="s">
        <v>274</v>
      </c>
      <c r="H9" s="34" t="n">
        <v>30370</v>
      </c>
      <c r="I9" s="26" t="s">
        <v>275</v>
      </c>
      <c r="J9" s="26" t="s">
        <v>276</v>
      </c>
      <c r="K9" s="23" t="s">
        <v>277</v>
      </c>
    </row>
    <row r="10" customFormat="false" ht="80.25" hidden="false" customHeight="true" outlineLevel="0" collapsed="false">
      <c r="A10" s="70" t="n">
        <v>36</v>
      </c>
      <c r="B10" s="19" t="s">
        <v>30</v>
      </c>
      <c r="C10" s="26" t="s">
        <v>278</v>
      </c>
      <c r="D10" s="26" t="s">
        <v>279</v>
      </c>
      <c r="E10" s="26" t="s">
        <v>280</v>
      </c>
      <c r="F10" s="26" t="s">
        <v>252</v>
      </c>
      <c r="G10" s="26" t="s">
        <v>281</v>
      </c>
      <c r="H10" s="34" t="n">
        <v>31069</v>
      </c>
      <c r="I10" s="26" t="s">
        <v>282</v>
      </c>
      <c r="J10" s="26" t="s">
        <v>283</v>
      </c>
      <c r="K10" s="26" t="s">
        <v>284</v>
      </c>
    </row>
    <row r="11" customFormat="false" ht="92.25" hidden="false" customHeight="true" outlineLevel="0" collapsed="false">
      <c r="A11" s="70" t="n">
        <v>37</v>
      </c>
      <c r="B11" s="19" t="s">
        <v>30</v>
      </c>
      <c r="C11" s="26" t="s">
        <v>285</v>
      </c>
      <c r="D11" s="26" t="s">
        <v>286</v>
      </c>
      <c r="E11" s="26" t="s">
        <v>287</v>
      </c>
      <c r="F11" s="26" t="s">
        <v>252</v>
      </c>
      <c r="G11" s="26" t="s">
        <v>288</v>
      </c>
      <c r="H11" s="34" t="n">
        <v>33117</v>
      </c>
      <c r="I11" s="26" t="s">
        <v>289</v>
      </c>
      <c r="J11" s="26" t="s">
        <v>290</v>
      </c>
      <c r="K11" s="26" t="s">
        <v>291</v>
      </c>
    </row>
    <row r="12" customFormat="false" ht="118.5" hidden="false" customHeight="true" outlineLevel="0" collapsed="false">
      <c r="A12" s="70" t="n">
        <v>38</v>
      </c>
      <c r="B12" s="19" t="s">
        <v>30</v>
      </c>
      <c r="C12" s="26" t="s">
        <v>292</v>
      </c>
      <c r="D12" s="26" t="s">
        <v>293</v>
      </c>
      <c r="E12" s="26" t="s">
        <v>294</v>
      </c>
      <c r="F12" s="26" t="s">
        <v>252</v>
      </c>
      <c r="G12" s="26" t="s">
        <v>295</v>
      </c>
      <c r="H12" s="34" t="n">
        <v>36404</v>
      </c>
      <c r="I12" s="26" t="s">
        <v>296</v>
      </c>
      <c r="J12" s="26" t="s">
        <v>297</v>
      </c>
      <c r="K12" s="26" t="s">
        <v>298</v>
      </c>
    </row>
    <row r="13" customFormat="false" ht="126.75" hidden="false" customHeight="true" outlineLevel="0" collapsed="false">
      <c r="A13" s="70" t="n">
        <v>39</v>
      </c>
      <c r="B13" s="19" t="s">
        <v>30</v>
      </c>
      <c r="C13" s="26" t="s">
        <v>299</v>
      </c>
      <c r="D13" s="26" t="s">
        <v>300</v>
      </c>
      <c r="E13" s="83" t="s">
        <v>301</v>
      </c>
      <c r="F13" s="26" t="s">
        <v>252</v>
      </c>
      <c r="G13" s="26" t="s">
        <v>302</v>
      </c>
      <c r="H13" s="34" t="n">
        <v>37966</v>
      </c>
      <c r="I13" s="26" t="s">
        <v>303</v>
      </c>
      <c r="J13" s="26" t="s">
        <v>304</v>
      </c>
      <c r="K13" s="26" t="s">
        <v>305</v>
      </c>
    </row>
    <row r="14" customFormat="false" ht="94.5" hidden="false" customHeight="true" outlineLevel="0" collapsed="false">
      <c r="A14" s="70" t="n">
        <v>40</v>
      </c>
      <c r="B14" s="19" t="s">
        <v>30</v>
      </c>
      <c r="C14" s="26" t="s">
        <v>306</v>
      </c>
      <c r="D14" s="26" t="s">
        <v>307</v>
      </c>
      <c r="E14" s="26" t="s">
        <v>308</v>
      </c>
      <c r="F14" s="26" t="s">
        <v>234</v>
      </c>
      <c r="G14" s="26" t="s">
        <v>309</v>
      </c>
      <c r="H14" s="34" t="n">
        <v>41359</v>
      </c>
      <c r="I14" s="26" t="s">
        <v>310</v>
      </c>
      <c r="J14" s="26" t="s">
        <v>311</v>
      </c>
      <c r="K14" s="26" t="s">
        <v>312</v>
      </c>
    </row>
    <row r="15" customFormat="false" ht="104.25" hidden="false" customHeight="true" outlineLevel="0" collapsed="false">
      <c r="A15" s="70" t="n">
        <v>41</v>
      </c>
      <c r="B15" s="19" t="s">
        <v>30</v>
      </c>
      <c r="C15" s="26" t="s">
        <v>313</v>
      </c>
      <c r="D15" s="26" t="s">
        <v>314</v>
      </c>
      <c r="E15" s="26" t="s">
        <v>315</v>
      </c>
      <c r="F15" s="26" t="s">
        <v>316</v>
      </c>
      <c r="G15" s="26" t="s">
        <v>317</v>
      </c>
      <c r="H15" s="34" t="n">
        <v>38181</v>
      </c>
      <c r="I15" s="26" t="s">
        <v>318</v>
      </c>
      <c r="J15" s="26" t="s">
        <v>319</v>
      </c>
      <c r="K15" s="26" t="s">
        <v>320</v>
      </c>
    </row>
    <row r="16" customFormat="false" ht="128.25" hidden="false" customHeight="true" outlineLevel="0" collapsed="false">
      <c r="A16" s="84" t="n">
        <v>42</v>
      </c>
      <c r="B16" s="19" t="s">
        <v>30</v>
      </c>
      <c r="C16" s="26" t="s">
        <v>321</v>
      </c>
      <c r="D16" s="26" t="s">
        <v>322</v>
      </c>
      <c r="E16" s="26" t="s">
        <v>323</v>
      </c>
      <c r="F16" s="26" t="s">
        <v>324</v>
      </c>
      <c r="G16" s="26" t="s">
        <v>325</v>
      </c>
      <c r="H16" s="85" t="n">
        <v>33133</v>
      </c>
      <c r="I16" s="86" t="s">
        <v>326</v>
      </c>
      <c r="J16" s="26" t="s">
        <v>327</v>
      </c>
      <c r="K16" s="26" t="s">
        <v>328</v>
      </c>
    </row>
    <row r="17" customFormat="false" ht="147.75" hidden="false" customHeight="true" outlineLevel="0" collapsed="false">
      <c r="A17" s="70" t="n">
        <v>43</v>
      </c>
      <c r="B17" s="19" t="s">
        <v>30</v>
      </c>
      <c r="C17" s="26" t="s">
        <v>329</v>
      </c>
      <c r="D17" s="26" t="s">
        <v>330</v>
      </c>
      <c r="E17" s="26" t="s">
        <v>331</v>
      </c>
      <c r="F17" s="26" t="s">
        <v>252</v>
      </c>
      <c r="G17" s="26" t="s">
        <v>332</v>
      </c>
      <c r="H17" s="34" t="n">
        <v>36505</v>
      </c>
      <c r="I17" s="26" t="s">
        <v>333</v>
      </c>
      <c r="J17" s="26" t="s">
        <v>334</v>
      </c>
      <c r="K17" s="26" t="s">
        <v>335</v>
      </c>
    </row>
    <row r="18" customFormat="false" ht="67.5" hidden="false" customHeight="false" outlineLevel="0" collapsed="false">
      <c r="A18" s="70" t="n">
        <v>44</v>
      </c>
      <c r="B18" s="19" t="s">
        <v>336</v>
      </c>
      <c r="C18" s="26" t="s">
        <v>337</v>
      </c>
      <c r="D18" s="26" t="s">
        <v>338</v>
      </c>
      <c r="E18" s="26" t="s">
        <v>339</v>
      </c>
      <c r="F18" s="26" t="s">
        <v>252</v>
      </c>
      <c r="G18" s="26" t="s">
        <v>340</v>
      </c>
      <c r="H18" s="34" t="n">
        <v>37500</v>
      </c>
      <c r="I18" s="26" t="s">
        <v>341</v>
      </c>
      <c r="J18" s="26" t="s">
        <v>342</v>
      </c>
      <c r="K18" s="26" t="s">
        <v>343</v>
      </c>
    </row>
    <row r="19" customFormat="false" ht="146.25" hidden="false" customHeight="false" outlineLevel="0" collapsed="false">
      <c r="A19" s="87" t="n">
        <v>45</v>
      </c>
      <c r="B19" s="19" t="s">
        <v>344</v>
      </c>
      <c r="C19" s="26" t="s">
        <v>249</v>
      </c>
      <c r="D19" s="26" t="s">
        <v>345</v>
      </c>
      <c r="E19" s="26" t="s">
        <v>346</v>
      </c>
      <c r="F19" s="26" t="s">
        <v>252</v>
      </c>
      <c r="G19" s="88" t="s">
        <v>347</v>
      </c>
      <c r="H19" s="34" t="n">
        <v>35076</v>
      </c>
      <c r="I19" s="26" t="s">
        <v>348</v>
      </c>
      <c r="J19" s="26" t="s">
        <v>349</v>
      </c>
      <c r="K19" s="26" t="s">
        <v>350</v>
      </c>
    </row>
    <row r="20" customFormat="false" ht="105.75" hidden="false" customHeight="true" outlineLevel="0" collapsed="false">
      <c r="A20" s="70" t="n">
        <v>46</v>
      </c>
      <c r="B20" s="19" t="s">
        <v>30</v>
      </c>
      <c r="C20" s="26" t="s">
        <v>351</v>
      </c>
      <c r="D20" s="26" t="s">
        <v>352</v>
      </c>
      <c r="E20" s="26" t="s">
        <v>353</v>
      </c>
      <c r="F20" s="26" t="s">
        <v>252</v>
      </c>
      <c r="G20" s="19" t="s">
        <v>354</v>
      </c>
      <c r="H20" s="34" t="n">
        <v>38610</v>
      </c>
      <c r="I20" s="26" t="s">
        <v>355</v>
      </c>
      <c r="J20" s="26" t="s">
        <v>356</v>
      </c>
      <c r="K20" s="26"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15.7"/>
    <col collapsed="false" customWidth="true" hidden="false" outlineLevel="0" max="4" min="4" style="0" width="13.99"/>
    <col collapsed="false" customWidth="true" hidden="false" outlineLevel="0" max="5" min="5" style="0" width="16.99"/>
    <col collapsed="false" customWidth="true" hidden="false" outlineLevel="0" max="6" min="6" style="0" width="15.99"/>
    <col collapsed="false" customWidth="true" hidden="false" outlineLevel="0" max="7" min="7" style="0" width="17.85"/>
    <col collapsed="false" customWidth="true" hidden="false" outlineLevel="0" max="8" min="8" style="0" width="15.41"/>
    <col collapsed="false" customWidth="true" hidden="false" outlineLevel="0" max="9" min="9" style="0" width="22.28"/>
    <col collapsed="false" customWidth="true" hidden="false" outlineLevel="0" max="10" min="10" style="0" width="17.42"/>
    <col collapsed="false" customWidth="true" hidden="false" outlineLevel="0" max="11" min="11" style="0" width="13.99"/>
  </cols>
  <sheetData>
    <row r="1" customFormat="false" ht="18.75" hidden="false" customHeight="false" outlineLevel="0" collapsed="false">
      <c r="A1" s="5"/>
      <c r="B1" s="6"/>
      <c r="C1" s="7"/>
      <c r="D1" s="5"/>
      <c r="E1" s="5"/>
      <c r="F1" s="5"/>
      <c r="G1" s="5"/>
      <c r="H1" s="5"/>
      <c r="I1" s="5"/>
      <c r="J1" s="5"/>
    </row>
    <row r="2" customFormat="false" ht="54" hidden="false" customHeight="true" outlineLevel="0" collapsed="false">
      <c r="A2" s="10" t="s">
        <v>1</v>
      </c>
      <c r="B2" s="65" t="s">
        <v>2</v>
      </c>
      <c r="C2" s="10" t="s">
        <v>3</v>
      </c>
      <c r="D2" s="10" t="s">
        <v>4</v>
      </c>
      <c r="E2" s="10" t="s">
        <v>5</v>
      </c>
      <c r="F2" s="10" t="s">
        <v>6</v>
      </c>
      <c r="G2" s="10" t="s">
        <v>7</v>
      </c>
      <c r="H2" s="10" t="s">
        <v>8</v>
      </c>
      <c r="I2" s="10" t="s">
        <v>9</v>
      </c>
      <c r="J2" s="10" t="s">
        <v>10</v>
      </c>
      <c r="K2" s="66" t="s">
        <v>11</v>
      </c>
    </row>
    <row r="3" customFormat="false" ht="18.75" hidden="false" customHeight="false" outlineLevel="0" collapsed="false">
      <c r="A3" s="232"/>
      <c r="B3" s="233"/>
      <c r="C3" s="234"/>
      <c r="D3" s="68"/>
      <c r="E3" s="235" t="s">
        <v>3212</v>
      </c>
      <c r="F3" s="235"/>
      <c r="G3" s="235"/>
      <c r="H3" s="236"/>
      <c r="I3" s="236"/>
      <c r="J3" s="68"/>
      <c r="K3" s="69"/>
    </row>
    <row r="4" customFormat="false" ht="78.75" hidden="false" customHeight="true" outlineLevel="0" collapsed="false">
      <c r="A4" s="224" t="n">
        <v>442</v>
      </c>
      <c r="B4" s="220" t="s">
        <v>3213</v>
      </c>
      <c r="C4" s="42" t="s">
        <v>3214</v>
      </c>
      <c r="D4" s="237" t="s">
        <v>3215</v>
      </c>
      <c r="E4" s="42" t="s">
        <v>252</v>
      </c>
      <c r="F4" s="42" t="s">
        <v>252</v>
      </c>
      <c r="G4" s="42" t="s">
        <v>3216</v>
      </c>
      <c r="H4" s="237" t="s">
        <v>3217</v>
      </c>
      <c r="I4" s="42" t="s">
        <v>3218</v>
      </c>
      <c r="J4" s="237" t="s">
        <v>3219</v>
      </c>
      <c r="K4" s="227" t="s">
        <v>3220</v>
      </c>
    </row>
    <row r="5" customFormat="false" ht="91.5" hidden="false" customHeight="true" outlineLevel="0" collapsed="false">
      <c r="A5" s="224" t="n">
        <v>443</v>
      </c>
      <c r="B5" s="220" t="s">
        <v>3221</v>
      </c>
      <c r="C5" s="42" t="s">
        <v>3222</v>
      </c>
      <c r="D5" s="42" t="s">
        <v>3223</v>
      </c>
      <c r="E5" s="42" t="s">
        <v>3224</v>
      </c>
      <c r="F5" s="42" t="s">
        <v>243</v>
      </c>
      <c r="G5" s="42" t="s">
        <v>3225</v>
      </c>
      <c r="H5" s="42" t="s">
        <v>3226</v>
      </c>
      <c r="I5" s="42" t="s">
        <v>3227</v>
      </c>
      <c r="J5" s="42" t="s">
        <v>3228</v>
      </c>
      <c r="K5" s="227" t="s">
        <v>3229</v>
      </c>
    </row>
    <row r="6" customFormat="false" ht="102.75" hidden="false" customHeight="true" outlineLevel="0" collapsed="false">
      <c r="A6" s="224" t="n">
        <v>444</v>
      </c>
      <c r="B6" s="220" t="s">
        <v>30</v>
      </c>
      <c r="C6" s="42" t="s">
        <v>3230</v>
      </c>
      <c r="D6" s="42" t="s">
        <v>3231</v>
      </c>
      <c r="E6" s="42" t="s">
        <v>252</v>
      </c>
      <c r="F6" s="42" t="s">
        <v>252</v>
      </c>
      <c r="G6" s="42" t="s">
        <v>3232</v>
      </c>
      <c r="H6" s="42" t="s">
        <v>3233</v>
      </c>
      <c r="I6" s="42" t="s">
        <v>3234</v>
      </c>
      <c r="J6" s="42" t="s">
        <v>3235</v>
      </c>
      <c r="K6" s="227" t="s">
        <v>3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4" min="4" style="0" width="15.85"/>
    <col collapsed="false" customWidth="true" hidden="false" outlineLevel="0" max="5" min="5" style="0" width="17.28"/>
    <col collapsed="false" customWidth="true" hidden="false" outlineLevel="0" max="6" min="6" style="0" width="14.7"/>
    <col collapsed="false" customWidth="true" hidden="false" outlineLevel="0" max="7" min="7" style="0" width="18.99"/>
    <col collapsed="false" customWidth="true" hidden="false" outlineLevel="0" max="8" min="8" style="0" width="12.7"/>
    <col collapsed="false" customWidth="true" hidden="false" outlineLevel="0" max="9" min="9" style="0" width="16.56"/>
    <col collapsed="false" customWidth="true" hidden="false" outlineLevel="0" max="10" min="10" style="0" width="17.42"/>
    <col collapsed="false" customWidth="true" hidden="false" outlineLevel="0" max="11" min="11" style="0" width="14.99"/>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3237</v>
      </c>
      <c r="B3" s="142"/>
      <c r="C3" s="142"/>
      <c r="D3" s="142"/>
      <c r="E3" s="142"/>
      <c r="F3" s="142"/>
      <c r="G3" s="142"/>
      <c r="H3" s="142"/>
      <c r="I3" s="142"/>
      <c r="J3" s="142"/>
      <c r="K3" s="142"/>
    </row>
    <row r="4" customFormat="false" ht="101.25" hidden="false" customHeight="true" outlineLevel="0" collapsed="false">
      <c r="A4" s="238" t="n">
        <v>445</v>
      </c>
      <c r="B4" s="239" t="s">
        <v>3238</v>
      </c>
      <c r="C4" s="239" t="s">
        <v>3239</v>
      </c>
      <c r="D4" s="168" t="s">
        <v>3240</v>
      </c>
      <c r="E4" s="239" t="s">
        <v>3241</v>
      </c>
      <c r="F4" s="239" t="s">
        <v>2568</v>
      </c>
      <c r="G4" s="239" t="s">
        <v>3242</v>
      </c>
      <c r="H4" s="239" t="s">
        <v>3243</v>
      </c>
      <c r="I4" s="239" t="s">
        <v>3244</v>
      </c>
      <c r="J4" s="239" t="s">
        <v>3245</v>
      </c>
      <c r="K4" s="239" t="s">
        <v>3246</v>
      </c>
    </row>
    <row r="5" customFormat="false" ht="64.5" hidden="false" customHeight="true" outlineLevel="0" collapsed="false">
      <c r="A5" s="70" t="n">
        <v>446</v>
      </c>
      <c r="B5" s="239" t="s">
        <v>30</v>
      </c>
      <c r="C5" s="239" t="s">
        <v>3239</v>
      </c>
      <c r="D5" s="239" t="s">
        <v>3247</v>
      </c>
      <c r="E5" s="239" t="s">
        <v>3248</v>
      </c>
      <c r="F5" s="239" t="s">
        <v>805</v>
      </c>
      <c r="G5" s="239" t="s">
        <v>3249</v>
      </c>
      <c r="H5" s="239" t="s">
        <v>3250</v>
      </c>
      <c r="I5" s="239" t="s">
        <v>3251</v>
      </c>
      <c r="J5" s="226" t="s">
        <v>3252</v>
      </c>
      <c r="K5" s="239" t="s">
        <v>3253</v>
      </c>
    </row>
    <row r="6" customFormat="false" ht="81" hidden="false" customHeight="true" outlineLevel="0" collapsed="false">
      <c r="A6" s="70" t="n">
        <v>447</v>
      </c>
      <c r="B6" s="226" t="s">
        <v>30</v>
      </c>
      <c r="C6" s="226" t="s">
        <v>3239</v>
      </c>
      <c r="D6" s="226" t="s">
        <v>3254</v>
      </c>
      <c r="E6" s="226" t="s">
        <v>3255</v>
      </c>
      <c r="F6" s="226" t="s">
        <v>805</v>
      </c>
      <c r="G6" s="226" t="s">
        <v>3256</v>
      </c>
      <c r="H6" s="226" t="s">
        <v>3257</v>
      </c>
      <c r="I6" s="36" t="s">
        <v>3258</v>
      </c>
      <c r="J6" s="226" t="s">
        <v>3259</v>
      </c>
      <c r="K6" s="226" t="s">
        <v>3260</v>
      </c>
    </row>
    <row r="7" customFormat="false" ht="64.5" hidden="false" customHeight="true" outlineLevel="0" collapsed="false">
      <c r="A7" s="224" t="n">
        <v>448</v>
      </c>
      <c r="B7" s="239" t="n">
        <v>437</v>
      </c>
      <c r="C7" s="239" t="s">
        <v>3239</v>
      </c>
      <c r="D7" s="239" t="s">
        <v>3261</v>
      </c>
      <c r="E7" s="239" t="s">
        <v>3262</v>
      </c>
      <c r="F7" s="239" t="s">
        <v>691</v>
      </c>
      <c r="G7" s="239" t="s">
        <v>3263</v>
      </c>
      <c r="H7" s="239" t="s">
        <v>3264</v>
      </c>
      <c r="I7" s="239" t="s">
        <v>3265</v>
      </c>
      <c r="J7" s="239" t="s">
        <v>3266</v>
      </c>
      <c r="K7" s="239" t="s">
        <v>3267</v>
      </c>
    </row>
    <row r="8" customFormat="false" ht="77.25" hidden="false" customHeight="true" outlineLevel="0" collapsed="false">
      <c r="A8" s="224" t="n">
        <v>449</v>
      </c>
      <c r="B8" s="240" t="s">
        <v>30</v>
      </c>
      <c r="C8" s="240" t="s">
        <v>3268</v>
      </c>
      <c r="D8" s="240" t="s">
        <v>3269</v>
      </c>
      <c r="E8" s="240" t="s">
        <v>3270</v>
      </c>
      <c r="F8" s="240" t="s">
        <v>234</v>
      </c>
      <c r="G8" s="240" t="s">
        <v>3271</v>
      </c>
      <c r="H8" s="240" t="s">
        <v>3272</v>
      </c>
      <c r="I8" s="240" t="s">
        <v>3273</v>
      </c>
      <c r="J8" s="240" t="s">
        <v>3274</v>
      </c>
      <c r="K8" s="241" t="s">
        <v>3275</v>
      </c>
    </row>
    <row r="9" customFormat="false" ht="54.75" hidden="false" customHeight="true" outlineLevel="0" collapsed="false">
      <c r="A9" s="238" t="n">
        <v>450</v>
      </c>
      <c r="B9" s="239" t="s">
        <v>30</v>
      </c>
      <c r="C9" s="239" t="s">
        <v>3239</v>
      </c>
      <c r="D9" s="239" t="s">
        <v>3276</v>
      </c>
      <c r="E9" s="239" t="s">
        <v>643</v>
      </c>
      <c r="F9" s="226" t="s">
        <v>252</v>
      </c>
      <c r="G9" s="239" t="s">
        <v>3277</v>
      </c>
      <c r="H9" s="239" t="s">
        <v>3278</v>
      </c>
      <c r="I9" s="239" t="s">
        <v>3279</v>
      </c>
      <c r="J9" s="226" t="s">
        <v>3280</v>
      </c>
      <c r="K9" s="239" t="s">
        <v>3281</v>
      </c>
    </row>
    <row r="10" customFormat="false" ht="68.25" hidden="false" customHeight="true" outlineLevel="0" collapsed="false">
      <c r="A10" s="70" t="n">
        <v>451</v>
      </c>
      <c r="B10" s="226" t="s">
        <v>30</v>
      </c>
      <c r="C10" s="226" t="s">
        <v>3239</v>
      </c>
      <c r="D10" s="242" t="s">
        <v>3282</v>
      </c>
      <c r="E10" s="226" t="s">
        <v>3283</v>
      </c>
      <c r="F10" s="226" t="s">
        <v>252</v>
      </c>
      <c r="G10" s="226" t="s">
        <v>3284</v>
      </c>
      <c r="H10" s="226" t="s">
        <v>3285</v>
      </c>
      <c r="I10" s="243" t="s">
        <v>3286</v>
      </c>
      <c r="J10" s="226" t="s">
        <v>3287</v>
      </c>
      <c r="K10" s="244" t="s">
        <v>3288</v>
      </c>
    </row>
    <row r="11" customFormat="false" ht="69.75" hidden="false" customHeight="true" outlineLevel="0" collapsed="false">
      <c r="A11" s="70" t="n">
        <v>452</v>
      </c>
      <c r="B11" s="239" t="s">
        <v>30</v>
      </c>
      <c r="C11" s="239" t="s">
        <v>3239</v>
      </c>
      <c r="D11" s="239" t="s">
        <v>3289</v>
      </c>
      <c r="E11" s="239" t="s">
        <v>3290</v>
      </c>
      <c r="F11" s="239" t="s">
        <v>64</v>
      </c>
      <c r="G11" s="239" t="s">
        <v>3291</v>
      </c>
      <c r="H11" s="239" t="s">
        <v>3292</v>
      </c>
      <c r="I11" s="239" t="s">
        <v>3251</v>
      </c>
      <c r="J11" s="239" t="s">
        <v>3266</v>
      </c>
      <c r="K11" s="239" t="s">
        <v>3293</v>
      </c>
    </row>
    <row r="12" customFormat="false" ht="131.25" hidden="false" customHeight="true" outlineLevel="0" collapsed="false">
      <c r="A12" s="70" t="n">
        <v>453</v>
      </c>
      <c r="B12" s="239" t="s">
        <v>30</v>
      </c>
      <c r="C12" s="239" t="s">
        <v>3239</v>
      </c>
      <c r="D12" s="239" t="s">
        <v>3294</v>
      </c>
      <c r="E12" s="239" t="s">
        <v>3295</v>
      </c>
      <c r="F12" s="239" t="s">
        <v>3296</v>
      </c>
      <c r="G12" s="239" t="s">
        <v>3297</v>
      </c>
      <c r="H12" s="239" t="s">
        <v>3298</v>
      </c>
      <c r="I12" s="239" t="s">
        <v>3299</v>
      </c>
      <c r="J12" s="239" t="s">
        <v>3300</v>
      </c>
      <c r="K12" s="239" t="s">
        <v>3301</v>
      </c>
    </row>
    <row r="14" customFormat="false" ht="15" hidden="false" customHeight="true" outlineLevel="0" collapsed="false"/>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18.99"/>
    <col collapsed="false" customWidth="true" hidden="false" outlineLevel="0" max="5" min="5" style="0" width="11.99"/>
    <col collapsed="false" customWidth="true" hidden="false" outlineLevel="0" max="6" min="6" style="0" width="13.14"/>
    <col collapsed="false" customWidth="true" hidden="false" outlineLevel="0" max="7" min="7" style="0" width="16.84"/>
    <col collapsed="false" customWidth="true" hidden="false" outlineLevel="0" max="9" min="9" style="0" width="23.85"/>
    <col collapsed="false" customWidth="true" hidden="false" outlineLevel="0" max="10" min="10" style="0" width="15.41"/>
    <col collapsed="false" customWidth="true" hidden="false" outlineLevel="0" max="11" min="11" style="0" width="12.85"/>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true" outlineLevel="0" collapsed="false">
      <c r="A3" s="142" t="s">
        <v>3302</v>
      </c>
      <c r="B3" s="142"/>
      <c r="C3" s="142"/>
      <c r="D3" s="142"/>
      <c r="E3" s="142"/>
      <c r="F3" s="142"/>
      <c r="G3" s="142"/>
      <c r="H3" s="142"/>
      <c r="I3" s="142"/>
      <c r="J3" s="142"/>
      <c r="K3" s="142"/>
    </row>
    <row r="4" customFormat="false" ht="103.5" hidden="false" customHeight="true" outlineLevel="0" collapsed="false">
      <c r="A4" s="70" t="n">
        <v>454</v>
      </c>
      <c r="B4" s="26" t="s">
        <v>30</v>
      </c>
      <c r="C4" s="26" t="s">
        <v>3303</v>
      </c>
      <c r="D4" s="26" t="s">
        <v>3304</v>
      </c>
      <c r="E4" s="26" t="s">
        <v>163</v>
      </c>
      <c r="F4" s="26" t="s">
        <v>243</v>
      </c>
      <c r="G4" s="245" t="s">
        <v>3305</v>
      </c>
      <c r="H4" s="26" t="s">
        <v>3306</v>
      </c>
      <c r="I4" s="26" t="s">
        <v>3307</v>
      </c>
      <c r="J4" s="245" t="s">
        <v>3308</v>
      </c>
      <c r="K4" s="26" t="s">
        <v>3309</v>
      </c>
    </row>
    <row r="5" customFormat="false" ht="94.5" hidden="false" customHeight="true" outlineLevel="0" collapsed="false">
      <c r="A5" s="70" t="n">
        <v>455</v>
      </c>
      <c r="B5" s="26" t="s">
        <v>30</v>
      </c>
      <c r="C5" s="26" t="s">
        <v>3310</v>
      </c>
      <c r="D5" s="26" t="s">
        <v>3311</v>
      </c>
      <c r="E5" s="26" t="s">
        <v>252</v>
      </c>
      <c r="F5" s="26" t="s">
        <v>252</v>
      </c>
      <c r="G5" s="26" t="s">
        <v>3312</v>
      </c>
      <c r="H5" s="246" t="n">
        <v>31176</v>
      </c>
      <c r="I5" s="26" t="s">
        <v>3313</v>
      </c>
      <c r="J5" s="26" t="s">
        <v>3314</v>
      </c>
      <c r="K5" s="26" t="s">
        <v>3315</v>
      </c>
      <c r="L5" s="120"/>
    </row>
    <row r="6" customFormat="false" ht="57.75" hidden="false" customHeight="true" outlineLevel="0" collapsed="false">
      <c r="A6" s="70" t="n">
        <v>456</v>
      </c>
      <c r="B6" s="26" t="s">
        <v>30</v>
      </c>
      <c r="C6" s="245" t="s">
        <v>3316</v>
      </c>
      <c r="D6" s="245" t="s">
        <v>3317</v>
      </c>
      <c r="E6" s="245" t="s">
        <v>3318</v>
      </c>
      <c r="F6" s="245" t="s">
        <v>151</v>
      </c>
      <c r="G6" s="245" t="s">
        <v>3319</v>
      </c>
      <c r="H6" s="246" t="n">
        <v>38470</v>
      </c>
      <c r="I6" s="245" t="s">
        <v>3320</v>
      </c>
      <c r="J6" s="245" t="s">
        <v>3321</v>
      </c>
      <c r="K6" s="245" t="s">
        <v>3322</v>
      </c>
    </row>
    <row r="7" customFormat="false" ht="67.5" hidden="false" customHeight="true" outlineLevel="0" collapsed="false">
      <c r="A7" s="87" t="n">
        <v>457</v>
      </c>
      <c r="B7" s="40" t="s">
        <v>30</v>
      </c>
      <c r="C7" s="40" t="s">
        <v>3323</v>
      </c>
      <c r="D7" s="40" t="s">
        <v>3324</v>
      </c>
      <c r="E7" s="40" t="s">
        <v>252</v>
      </c>
      <c r="F7" s="40" t="s">
        <v>252</v>
      </c>
      <c r="G7" s="40" t="s">
        <v>3325</v>
      </c>
      <c r="H7" s="40" t="s">
        <v>3326</v>
      </c>
      <c r="I7" s="40" t="s">
        <v>3327</v>
      </c>
      <c r="J7" s="40" t="s">
        <v>3328</v>
      </c>
      <c r="K7" s="40" t="s">
        <v>3329</v>
      </c>
      <c r="P7" s="247"/>
    </row>
    <row r="8" customFormat="false" ht="114.75" hidden="false" customHeight="true" outlineLevel="0" collapsed="false">
      <c r="A8" s="70" t="n">
        <v>458</v>
      </c>
      <c r="B8" s="26" t="s">
        <v>30</v>
      </c>
      <c r="C8" s="26" t="s">
        <v>3303</v>
      </c>
      <c r="D8" s="19" t="s">
        <v>3330</v>
      </c>
      <c r="E8" s="19" t="s">
        <v>3331</v>
      </c>
      <c r="F8" s="19" t="s">
        <v>691</v>
      </c>
      <c r="G8" s="19" t="s">
        <v>3332</v>
      </c>
      <c r="H8" s="19" t="s">
        <v>3333</v>
      </c>
      <c r="I8" s="26" t="s">
        <v>3334</v>
      </c>
      <c r="J8" s="19" t="s">
        <v>3335</v>
      </c>
      <c r="K8" s="26" t="s">
        <v>3336</v>
      </c>
    </row>
    <row r="9" customFormat="false" ht="31.5" hidden="false" customHeight="true" outlineLevel="0" collapsed="false"/>
    <row r="13" customFormat="false" ht="110.25" hidden="false" customHeight="true" outlineLevel="0" collapsed="false"/>
    <row r="18" customFormat="false" ht="12.75" hidden="false" customHeight="true" outlineLevel="0" collapsed="false"/>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4" min="4" style="0" width="19.41"/>
    <col collapsed="false" customWidth="true" hidden="false" outlineLevel="0" max="5" min="5" style="0" width="16.42"/>
    <col collapsed="false" customWidth="true" hidden="false" outlineLevel="0" max="6" min="6" style="0" width="13.85"/>
    <col collapsed="false" customWidth="true" hidden="false" outlineLevel="0" max="7" min="7" style="0" width="14.85"/>
    <col collapsed="false" customWidth="true" hidden="false" outlineLevel="0" max="9" min="9" style="0" width="21.56"/>
    <col collapsed="false" customWidth="true" hidden="false" outlineLevel="0" max="10" min="10" style="0" width="13.99"/>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54" t="s">
        <v>3337</v>
      </c>
      <c r="B3" s="154"/>
      <c r="C3" s="154"/>
      <c r="D3" s="154"/>
      <c r="E3" s="154"/>
      <c r="F3" s="154"/>
      <c r="G3" s="154"/>
      <c r="H3" s="154"/>
      <c r="I3" s="154"/>
      <c r="J3" s="154"/>
      <c r="K3" s="154"/>
    </row>
    <row r="4" customFormat="false" ht="106.5" hidden="false" customHeight="true" outlineLevel="0" collapsed="false">
      <c r="A4" s="70" t="n">
        <v>459</v>
      </c>
      <c r="B4" s="26" t="s">
        <v>30</v>
      </c>
      <c r="C4" s="19" t="s">
        <v>3338</v>
      </c>
      <c r="D4" s="26" t="s">
        <v>3339</v>
      </c>
      <c r="E4" s="26" t="s">
        <v>3340</v>
      </c>
      <c r="F4" s="26" t="s">
        <v>3341</v>
      </c>
      <c r="G4" s="26" t="s">
        <v>3342</v>
      </c>
      <c r="H4" s="34" t="s">
        <v>3343</v>
      </c>
      <c r="I4" s="30" t="s">
        <v>3344</v>
      </c>
      <c r="J4" s="40" t="s">
        <v>3345</v>
      </c>
      <c r="K4" s="95" t="s">
        <v>3346</v>
      </c>
    </row>
    <row r="5" customFormat="false" ht="71.25" hidden="false" customHeight="true" outlineLevel="0" collapsed="false">
      <c r="A5" s="70" t="n">
        <v>460</v>
      </c>
      <c r="B5" s="26" t="s">
        <v>30</v>
      </c>
      <c r="C5" s="19" t="s">
        <v>3338</v>
      </c>
      <c r="D5" s="26" t="s">
        <v>3347</v>
      </c>
      <c r="E5" s="26" t="s">
        <v>3348</v>
      </c>
      <c r="F5" s="26" t="s">
        <v>691</v>
      </c>
      <c r="G5" s="26" t="s">
        <v>3349</v>
      </c>
      <c r="H5" s="34" t="s">
        <v>3350</v>
      </c>
      <c r="I5" s="30" t="s">
        <v>3351</v>
      </c>
      <c r="J5" s="40" t="s">
        <v>3352</v>
      </c>
      <c r="K5" s="248" t="s">
        <v>3353</v>
      </c>
    </row>
    <row r="6" customFormat="false" ht="137.25" hidden="false" customHeight="true" outlineLevel="0" collapsed="false">
      <c r="A6" s="70" t="n">
        <v>461</v>
      </c>
      <c r="B6" s="26" t="s">
        <v>30</v>
      </c>
      <c r="C6" s="19" t="s">
        <v>3338</v>
      </c>
      <c r="D6" s="249" t="s">
        <v>3354</v>
      </c>
      <c r="E6" s="26" t="s">
        <v>252</v>
      </c>
      <c r="F6" s="26" t="s">
        <v>252</v>
      </c>
      <c r="G6" s="19" t="s">
        <v>3355</v>
      </c>
      <c r="H6" s="141" t="n">
        <v>37958</v>
      </c>
      <c r="I6" s="71" t="s">
        <v>3356</v>
      </c>
      <c r="J6" s="19" t="s">
        <v>3357</v>
      </c>
      <c r="K6" s="95" t="s">
        <v>3358</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17.28"/>
    <col collapsed="false" customWidth="true" hidden="false" outlineLevel="0" max="5" min="5" style="0" width="21.28"/>
    <col collapsed="false" customWidth="true" hidden="false" outlineLevel="0" max="6" min="6" style="0" width="13.99"/>
    <col collapsed="false" customWidth="true" hidden="false" outlineLevel="0" max="7" min="7" style="0" width="19.28"/>
    <col collapsed="false" customWidth="true" hidden="false" outlineLevel="0" max="9" min="9" style="0" width="13.99"/>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3359</v>
      </c>
      <c r="B3" s="142"/>
      <c r="C3" s="142"/>
      <c r="D3" s="142"/>
      <c r="E3" s="142"/>
      <c r="F3" s="142"/>
      <c r="G3" s="142"/>
      <c r="H3" s="142"/>
      <c r="I3" s="142"/>
      <c r="J3" s="142"/>
      <c r="K3" s="142"/>
    </row>
    <row r="4" customFormat="false" ht="154.5" hidden="false" customHeight="true" outlineLevel="0" collapsed="false">
      <c r="A4" s="70" t="n">
        <v>462</v>
      </c>
      <c r="B4" s="250" t="s">
        <v>30</v>
      </c>
      <c r="C4" s="251" t="s">
        <v>3360</v>
      </c>
      <c r="D4" s="252" t="s">
        <v>3361</v>
      </c>
      <c r="E4" s="250" t="s">
        <v>3362</v>
      </c>
      <c r="F4" s="250" t="s">
        <v>64</v>
      </c>
      <c r="G4" s="251" t="s">
        <v>3363</v>
      </c>
      <c r="H4" s="253" t="s">
        <v>3364</v>
      </c>
      <c r="I4" s="254" t="s">
        <v>3365</v>
      </c>
      <c r="J4" s="251" t="s">
        <v>3366</v>
      </c>
      <c r="K4" s="255" t="s">
        <v>3367</v>
      </c>
    </row>
    <row r="10" customFormat="false" ht="12.75" hidden="false" customHeight="true" outlineLevel="0" collapsed="false"/>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21.7"/>
    <col collapsed="false" customWidth="true" hidden="false" outlineLevel="0" max="5" min="5" style="0" width="13.28"/>
    <col collapsed="false" customWidth="true" hidden="false" outlineLevel="0" max="6" min="6" style="0" width="15.85"/>
    <col collapsed="false" customWidth="true" hidden="false" outlineLevel="0" max="7" min="7" style="0" width="39.85"/>
    <col collapsed="false" customWidth="true" hidden="false" outlineLevel="0" max="8" min="8" style="0" width="11.28"/>
    <col collapsed="false" customWidth="true" hidden="false" outlineLevel="0" max="9" min="9" style="0" width="25.41"/>
    <col collapsed="false" customWidth="true" hidden="false" outlineLevel="0" max="10" min="10" style="0" width="17.14"/>
    <col collapsed="false" customWidth="true" hidden="false" outlineLevel="0" max="11" min="11" style="0" width="13.14"/>
  </cols>
  <sheetData>
    <row r="1" customFormat="false" ht="18.75" hidden="false" customHeight="false" outlineLevel="0" collapsed="false">
      <c r="A1" s="5"/>
      <c r="B1" s="6"/>
      <c r="C1" s="7"/>
      <c r="D1" s="5"/>
      <c r="E1" s="5"/>
      <c r="F1" s="5"/>
      <c r="G1" s="5"/>
      <c r="H1" s="5"/>
      <c r="I1" s="5"/>
      <c r="J1" s="5"/>
    </row>
    <row r="2" customFormat="false" ht="38.2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3368</v>
      </c>
      <c r="B3" s="142"/>
      <c r="C3" s="142"/>
      <c r="D3" s="142"/>
      <c r="E3" s="142"/>
      <c r="F3" s="142"/>
      <c r="G3" s="142"/>
      <c r="H3" s="142"/>
      <c r="I3" s="142"/>
      <c r="J3" s="142"/>
      <c r="K3" s="142"/>
    </row>
    <row r="4" customFormat="false" ht="78.75" hidden="false" customHeight="true" outlineLevel="0" collapsed="false">
      <c r="A4" s="70" t="n">
        <v>463</v>
      </c>
      <c r="B4" s="239" t="s">
        <v>3369</v>
      </c>
      <c r="C4" s="42" t="s">
        <v>3370</v>
      </c>
      <c r="D4" s="42" t="s">
        <v>3371</v>
      </c>
      <c r="E4" s="239" t="s">
        <v>163</v>
      </c>
      <c r="F4" s="239" t="s">
        <v>64</v>
      </c>
      <c r="G4" s="42" t="s">
        <v>3372</v>
      </c>
      <c r="H4" s="194" t="s">
        <v>3373</v>
      </c>
      <c r="I4" s="256" t="s">
        <v>3374</v>
      </c>
      <c r="J4" s="42" t="s">
        <v>3375</v>
      </c>
      <c r="K4" s="248" t="s">
        <v>3376</v>
      </c>
    </row>
    <row r="5" customFormat="false" ht="131.25" hidden="false" customHeight="true" outlineLevel="0" collapsed="false">
      <c r="A5" s="70" t="n">
        <v>464</v>
      </c>
      <c r="B5" s="239" t="s">
        <v>3377</v>
      </c>
      <c r="C5" s="42" t="s">
        <v>3370</v>
      </c>
      <c r="D5" s="42" t="s">
        <v>3378</v>
      </c>
      <c r="E5" s="239" t="s">
        <v>3379</v>
      </c>
      <c r="F5" s="239" t="s">
        <v>3380</v>
      </c>
      <c r="G5" s="42" t="s">
        <v>3381</v>
      </c>
      <c r="H5" s="194" t="s">
        <v>3382</v>
      </c>
      <c r="I5" s="256" t="s">
        <v>3383</v>
      </c>
      <c r="J5" s="42" t="s">
        <v>3384</v>
      </c>
      <c r="K5" s="248" t="s">
        <v>3385</v>
      </c>
    </row>
    <row r="6" customFormat="false" ht="283.5" hidden="false" customHeight="true" outlineLevel="0" collapsed="false">
      <c r="A6" s="70" t="n">
        <v>465</v>
      </c>
      <c r="B6" s="239" t="s">
        <v>3386</v>
      </c>
      <c r="C6" s="42" t="s">
        <v>3370</v>
      </c>
      <c r="D6" s="42" t="s">
        <v>3387</v>
      </c>
      <c r="E6" s="239" t="s">
        <v>163</v>
      </c>
      <c r="F6" s="239" t="s">
        <v>64</v>
      </c>
      <c r="G6" s="42" t="s">
        <v>3388</v>
      </c>
      <c r="H6" s="194" t="s">
        <v>3389</v>
      </c>
      <c r="I6" s="256" t="s">
        <v>3390</v>
      </c>
      <c r="J6" s="42" t="s">
        <v>3391</v>
      </c>
      <c r="K6" s="248" t="s">
        <v>3392</v>
      </c>
    </row>
    <row r="7" customFormat="false" ht="103.5" hidden="false" customHeight="true" outlineLevel="0" collapsed="false">
      <c r="A7" s="70" t="n">
        <v>466</v>
      </c>
      <c r="B7" s="239" t="s">
        <v>30</v>
      </c>
      <c r="C7" s="42" t="s">
        <v>3370</v>
      </c>
      <c r="D7" s="42" t="s">
        <v>3393</v>
      </c>
      <c r="E7" s="239" t="s">
        <v>3394</v>
      </c>
      <c r="F7" s="239" t="s">
        <v>64</v>
      </c>
      <c r="G7" s="42" t="s">
        <v>3395</v>
      </c>
      <c r="H7" s="194" t="s">
        <v>1671</v>
      </c>
      <c r="I7" s="256" t="s">
        <v>3396</v>
      </c>
      <c r="J7" s="42" t="s">
        <v>3397</v>
      </c>
      <c r="K7" s="248" t="s">
        <v>3398</v>
      </c>
    </row>
    <row r="8" customFormat="false" ht="81" hidden="false" customHeight="true" outlineLevel="0" collapsed="false">
      <c r="A8" s="70" t="n">
        <v>467</v>
      </c>
      <c r="B8" s="239" t="s">
        <v>30</v>
      </c>
      <c r="C8" s="42" t="s">
        <v>3370</v>
      </c>
      <c r="D8" s="42" t="s">
        <v>3399</v>
      </c>
      <c r="E8" s="239" t="s">
        <v>163</v>
      </c>
      <c r="F8" s="239" t="s">
        <v>64</v>
      </c>
      <c r="G8" s="42" t="s">
        <v>3400</v>
      </c>
      <c r="H8" s="194" t="s">
        <v>2528</v>
      </c>
      <c r="I8" s="256" t="s">
        <v>3401</v>
      </c>
      <c r="J8" s="42" t="s">
        <v>3402</v>
      </c>
      <c r="K8" s="248" t="s">
        <v>3403</v>
      </c>
    </row>
    <row r="9" customFormat="false" ht="105.75" hidden="false" customHeight="true" outlineLevel="0" collapsed="false">
      <c r="A9" s="70" t="n">
        <v>468</v>
      </c>
      <c r="B9" s="239" t="s">
        <v>3404</v>
      </c>
      <c r="C9" s="42" t="s">
        <v>3370</v>
      </c>
      <c r="D9" s="42" t="s">
        <v>3405</v>
      </c>
      <c r="E9" s="239" t="s">
        <v>163</v>
      </c>
      <c r="F9" s="239" t="s">
        <v>64</v>
      </c>
      <c r="G9" s="42" t="s">
        <v>3406</v>
      </c>
      <c r="H9" s="194" t="s">
        <v>3407</v>
      </c>
      <c r="I9" s="256" t="s">
        <v>3408</v>
      </c>
      <c r="J9" s="42" t="s">
        <v>3409</v>
      </c>
      <c r="K9" s="248" t="s">
        <v>3410</v>
      </c>
    </row>
    <row r="10" customFormat="false" ht="54" hidden="false" customHeight="true" outlineLevel="0" collapsed="false">
      <c r="A10" s="70" t="n">
        <v>469</v>
      </c>
      <c r="B10" s="239" t="s">
        <v>30</v>
      </c>
      <c r="C10" s="42" t="s">
        <v>3370</v>
      </c>
      <c r="D10" s="42" t="s">
        <v>3411</v>
      </c>
      <c r="E10" s="239" t="s">
        <v>163</v>
      </c>
      <c r="F10" s="239" t="s">
        <v>64</v>
      </c>
      <c r="G10" s="42" t="s">
        <v>3412</v>
      </c>
      <c r="H10" s="194" t="s">
        <v>3413</v>
      </c>
      <c r="I10" s="256" t="s">
        <v>3414</v>
      </c>
      <c r="J10" s="42" t="s">
        <v>3415</v>
      </c>
      <c r="K10" s="248" t="s">
        <v>3416</v>
      </c>
    </row>
    <row r="11" customFormat="false" ht="89.25" hidden="false" customHeight="true" outlineLevel="0" collapsed="false">
      <c r="A11" s="70" t="n">
        <v>470</v>
      </c>
      <c r="B11" s="239" t="s">
        <v>30</v>
      </c>
      <c r="C11" s="42" t="s">
        <v>3417</v>
      </c>
      <c r="D11" s="42" t="s">
        <v>3418</v>
      </c>
      <c r="E11" s="239" t="s">
        <v>3419</v>
      </c>
      <c r="F11" s="239" t="s">
        <v>252</v>
      </c>
      <c r="G11" s="42" t="s">
        <v>3420</v>
      </c>
      <c r="H11" s="194" t="s">
        <v>3421</v>
      </c>
      <c r="I11" s="256" t="s">
        <v>3422</v>
      </c>
      <c r="J11" s="42" t="s">
        <v>3423</v>
      </c>
      <c r="K11" s="248" t="s">
        <v>3424</v>
      </c>
    </row>
    <row r="12" customFormat="false" ht="90" hidden="false" customHeight="true" outlineLevel="0" collapsed="false">
      <c r="A12" s="70" t="n">
        <v>471</v>
      </c>
      <c r="B12" s="239" t="s">
        <v>30</v>
      </c>
      <c r="C12" s="42" t="s">
        <v>3370</v>
      </c>
      <c r="D12" s="42" t="s">
        <v>3425</v>
      </c>
      <c r="E12" s="239" t="s">
        <v>163</v>
      </c>
      <c r="F12" s="239" t="s">
        <v>64</v>
      </c>
      <c r="G12" s="42" t="s">
        <v>3426</v>
      </c>
      <c r="H12" s="194" t="s">
        <v>3427</v>
      </c>
      <c r="I12" s="256" t="s">
        <v>3428</v>
      </c>
      <c r="J12" s="42" t="s">
        <v>3429</v>
      </c>
      <c r="K12" s="248" t="s">
        <v>3430</v>
      </c>
    </row>
    <row r="13" customFormat="false" ht="56.25" hidden="false" customHeight="true" outlineLevel="0" collapsed="false">
      <c r="A13" s="70" t="n">
        <v>472</v>
      </c>
      <c r="B13" s="239" t="s">
        <v>30</v>
      </c>
      <c r="C13" s="42" t="s">
        <v>3431</v>
      </c>
      <c r="D13" s="42" t="s">
        <v>3432</v>
      </c>
      <c r="E13" s="239" t="s">
        <v>3433</v>
      </c>
      <c r="F13" s="239" t="s">
        <v>691</v>
      </c>
      <c r="G13" s="42" t="s">
        <v>3434</v>
      </c>
      <c r="H13" s="194" t="s">
        <v>3030</v>
      </c>
      <c r="I13" s="256" t="s">
        <v>3435</v>
      </c>
      <c r="J13" s="42" t="s">
        <v>3436</v>
      </c>
      <c r="K13" s="248" t="s">
        <v>3437</v>
      </c>
    </row>
    <row r="14" customFormat="false" ht="135" hidden="false" customHeight="true" outlineLevel="0" collapsed="false">
      <c r="A14" s="70" t="n">
        <v>473</v>
      </c>
      <c r="B14" s="239" t="s">
        <v>30</v>
      </c>
      <c r="C14" s="42" t="s">
        <v>3370</v>
      </c>
      <c r="D14" s="42" t="s">
        <v>3438</v>
      </c>
      <c r="E14" s="239" t="s">
        <v>223</v>
      </c>
      <c r="F14" s="239" t="s">
        <v>64</v>
      </c>
      <c r="G14" s="257" t="s">
        <v>3439</v>
      </c>
      <c r="H14" s="194" t="s">
        <v>3440</v>
      </c>
      <c r="I14" s="256" t="s">
        <v>3441</v>
      </c>
      <c r="J14" s="42" t="s">
        <v>3442</v>
      </c>
      <c r="K14" s="248" t="s">
        <v>3443</v>
      </c>
    </row>
    <row r="15" customFormat="false" ht="12.75" hidden="false" customHeight="false" outlineLevel="0" collapsed="false">
      <c r="A15" s="258"/>
      <c r="B15" s="258"/>
      <c r="C15" s="258"/>
      <c r="D15" s="258"/>
      <c r="E15" s="258"/>
      <c r="F15" s="258"/>
      <c r="G15" s="258"/>
      <c r="H15" s="258"/>
      <c r="I15" s="258"/>
      <c r="J15" s="258"/>
      <c r="K15" s="258"/>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3" min="3" style="0" width="20.41"/>
    <col collapsed="false" customWidth="true" hidden="false" outlineLevel="0" max="4" min="4" style="0" width="19.7"/>
    <col collapsed="false" customWidth="true" hidden="false" outlineLevel="0" max="5" min="5" style="0" width="19.99"/>
    <col collapsed="false" customWidth="true" hidden="false" outlineLevel="0" max="6" min="6" style="0" width="18.7"/>
    <col collapsed="false" customWidth="true" hidden="false" outlineLevel="0" max="7" min="7" style="0" width="17.7"/>
    <col collapsed="false" customWidth="true" hidden="false" outlineLevel="0" max="9" min="9" style="0" width="18.7"/>
    <col collapsed="false" customWidth="true" hidden="false" outlineLevel="0" max="10" min="10" style="0" width="18.85"/>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true" outlineLevel="0" collapsed="false">
      <c r="A3" s="259" t="s">
        <v>3444</v>
      </c>
      <c r="B3" s="259"/>
      <c r="C3" s="259"/>
      <c r="D3" s="259"/>
      <c r="E3" s="259"/>
      <c r="F3" s="259"/>
      <c r="G3" s="259"/>
      <c r="H3" s="259"/>
      <c r="I3" s="259"/>
      <c r="J3" s="259"/>
      <c r="K3" s="259"/>
    </row>
    <row r="4" customFormat="false" ht="69.75" hidden="false" customHeight="true" outlineLevel="0" collapsed="false">
      <c r="A4" s="70" t="n">
        <v>474</v>
      </c>
      <c r="B4" s="250" t="s">
        <v>3445</v>
      </c>
      <c r="C4" s="144" t="s">
        <v>3446</v>
      </c>
      <c r="D4" s="144" t="s">
        <v>3447</v>
      </c>
      <c r="E4" s="144" t="s">
        <v>252</v>
      </c>
      <c r="F4" s="144" t="s">
        <v>252</v>
      </c>
      <c r="G4" s="144" t="s">
        <v>3448</v>
      </c>
      <c r="H4" s="144" t="n">
        <v>1965</v>
      </c>
      <c r="I4" s="144" t="s">
        <v>3449</v>
      </c>
      <c r="J4" s="260" t="s">
        <v>3450</v>
      </c>
      <c r="K4" s="250" t="s">
        <v>3451</v>
      </c>
    </row>
    <row r="5" customFormat="false" ht="80.25" hidden="false" customHeight="true" outlineLevel="0" collapsed="false">
      <c r="A5" s="70" t="n">
        <v>475</v>
      </c>
      <c r="B5" s="250" t="s">
        <v>30</v>
      </c>
      <c r="C5" s="144" t="s">
        <v>3452</v>
      </c>
      <c r="D5" s="144" t="s">
        <v>3453</v>
      </c>
      <c r="E5" s="144" t="s">
        <v>252</v>
      </c>
      <c r="F5" s="144" t="s">
        <v>252</v>
      </c>
      <c r="G5" s="144" t="s">
        <v>3454</v>
      </c>
      <c r="H5" s="144" t="n">
        <v>1974</v>
      </c>
      <c r="I5" s="261" t="s">
        <v>3455</v>
      </c>
      <c r="J5" s="144" t="s">
        <v>3456</v>
      </c>
      <c r="K5" s="255" t="s">
        <v>3457</v>
      </c>
    </row>
    <row r="6" customFormat="false" ht="71.25" hidden="false" customHeight="true" outlineLevel="0" collapsed="false">
      <c r="A6" s="70" t="n">
        <v>476</v>
      </c>
      <c r="B6" s="239" t="s">
        <v>3458</v>
      </c>
      <c r="C6" s="19" t="s">
        <v>3459</v>
      </c>
      <c r="D6" s="19" t="s">
        <v>3460</v>
      </c>
      <c r="E6" s="19" t="s">
        <v>3461</v>
      </c>
      <c r="F6" s="19" t="s">
        <v>1817</v>
      </c>
      <c r="G6" s="19" t="s">
        <v>3462</v>
      </c>
      <c r="H6" s="19" t="n">
        <v>1981</v>
      </c>
      <c r="I6" s="71" t="s">
        <v>3463</v>
      </c>
      <c r="J6" s="38" t="s">
        <v>3464</v>
      </c>
      <c r="K6" s="248" t="s">
        <v>3465</v>
      </c>
    </row>
    <row r="7" customFormat="false" ht="68.25" hidden="false" customHeight="true" outlineLevel="0" collapsed="false">
      <c r="A7" s="70" t="n">
        <v>477</v>
      </c>
      <c r="B7" s="28"/>
      <c r="C7" s="26" t="s">
        <v>3466</v>
      </c>
      <c r="D7" s="26" t="s">
        <v>3467</v>
      </c>
      <c r="E7" s="19" t="s">
        <v>1817</v>
      </c>
      <c r="F7" s="19" t="s">
        <v>1817</v>
      </c>
      <c r="G7" s="26" t="s">
        <v>3468</v>
      </c>
      <c r="H7" s="26" t="s">
        <v>3469</v>
      </c>
      <c r="I7" s="30" t="s">
        <v>3470</v>
      </c>
      <c r="J7" s="26" t="s">
        <v>3471</v>
      </c>
      <c r="K7" s="248" t="s">
        <v>3472</v>
      </c>
    </row>
    <row r="8" customFormat="false" ht="114" hidden="false" customHeight="true" outlineLevel="0" collapsed="false">
      <c r="A8" s="70" t="n">
        <v>478</v>
      </c>
      <c r="B8" s="28"/>
      <c r="C8" s="19" t="s">
        <v>3473</v>
      </c>
      <c r="D8" s="19" t="s">
        <v>3474</v>
      </c>
      <c r="E8" s="19" t="s">
        <v>1817</v>
      </c>
      <c r="F8" s="19" t="s">
        <v>1817</v>
      </c>
      <c r="G8" s="262" t="s">
        <v>3475</v>
      </c>
      <c r="H8" s="19" t="n">
        <v>1978</v>
      </c>
      <c r="I8" s="71" t="s">
        <v>3476</v>
      </c>
      <c r="J8" s="19" t="s">
        <v>3477</v>
      </c>
      <c r="K8" s="248" t="s">
        <v>3478</v>
      </c>
    </row>
    <row r="9" customFormat="false" ht="60.75" hidden="false" customHeight="true" outlineLevel="0" collapsed="false">
      <c r="A9" s="70" t="n">
        <v>479</v>
      </c>
      <c r="B9" s="239" t="s">
        <v>30</v>
      </c>
      <c r="C9" s="19" t="s">
        <v>3479</v>
      </c>
      <c r="D9" s="19" t="s">
        <v>3480</v>
      </c>
      <c r="E9" s="19" t="s">
        <v>900</v>
      </c>
      <c r="F9" s="239" t="s">
        <v>64</v>
      </c>
      <c r="G9" s="19" t="s">
        <v>3481</v>
      </c>
      <c r="H9" s="19" t="s">
        <v>2053</v>
      </c>
      <c r="I9" s="71" t="s">
        <v>3482</v>
      </c>
      <c r="J9" s="22" t="s">
        <v>3483</v>
      </c>
      <c r="K9" s="248" t="s">
        <v>3484</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4.41"/>
    <col collapsed="false" customWidth="true" hidden="false" outlineLevel="0" max="4" min="4" style="0" width="11.13"/>
    <col collapsed="false" customWidth="true" hidden="false" outlineLevel="0" max="5" min="5" style="0" width="19.41"/>
    <col collapsed="false" customWidth="true" hidden="false" outlineLevel="0" max="6" min="6" style="0" width="13.99"/>
    <col collapsed="false" customWidth="true" hidden="false" outlineLevel="0" max="7" min="7" style="0" width="16.13"/>
    <col collapsed="false" customWidth="true" hidden="false" outlineLevel="0" max="9" min="9" style="0" width="17.99"/>
    <col collapsed="false" customWidth="true" hidden="false" outlineLevel="0" max="10" min="10" style="0" width="18.28"/>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3485</v>
      </c>
      <c r="B3" s="142"/>
      <c r="C3" s="142"/>
      <c r="D3" s="142"/>
      <c r="E3" s="142"/>
      <c r="F3" s="142"/>
      <c r="G3" s="142"/>
      <c r="H3" s="142"/>
      <c r="I3" s="142"/>
      <c r="J3" s="142"/>
      <c r="K3" s="142"/>
    </row>
    <row r="4" customFormat="false" ht="305.25" hidden="false" customHeight="true" outlineLevel="0" collapsed="false">
      <c r="A4" s="70" t="n">
        <v>465</v>
      </c>
      <c r="B4" s="239" t="s">
        <v>3486</v>
      </c>
      <c r="C4" s="38" t="s">
        <v>3487</v>
      </c>
      <c r="D4" s="40" t="s">
        <v>3488</v>
      </c>
      <c r="E4" s="38" t="s">
        <v>1078</v>
      </c>
      <c r="F4" s="40" t="s">
        <v>243</v>
      </c>
      <c r="G4" s="115" t="s">
        <v>3489</v>
      </c>
      <c r="H4" s="38" t="s">
        <v>3490</v>
      </c>
      <c r="I4" s="139" t="s">
        <v>3491</v>
      </c>
      <c r="J4" s="40" t="s">
        <v>3492</v>
      </c>
      <c r="K4" s="248" t="s">
        <v>3493</v>
      </c>
    </row>
    <row r="5" customFormat="false" ht="91.5" hidden="false" customHeight="true" outlineLevel="0" collapsed="false">
      <c r="A5" s="70" t="n">
        <v>464</v>
      </c>
      <c r="B5" s="263" t="s">
        <v>30</v>
      </c>
      <c r="C5" s="26" t="s">
        <v>3494</v>
      </c>
      <c r="D5" s="26" t="s">
        <v>3495</v>
      </c>
      <c r="E5" s="26" t="s">
        <v>252</v>
      </c>
      <c r="F5" s="26" t="s">
        <v>252</v>
      </c>
      <c r="G5" s="26" t="s">
        <v>3496</v>
      </c>
      <c r="H5" s="26" t="s">
        <v>3497</v>
      </c>
      <c r="I5" s="26" t="s">
        <v>3498</v>
      </c>
      <c r="J5" s="95" t="s">
        <v>3499</v>
      </c>
      <c r="K5" s="248" t="s">
        <v>3500</v>
      </c>
    </row>
    <row r="6" customFormat="false" ht="240.75" hidden="false" customHeight="true" outlineLevel="0" collapsed="false">
      <c r="A6" s="70" t="n">
        <v>465</v>
      </c>
      <c r="B6" s="239" t="s">
        <v>3501</v>
      </c>
      <c r="C6" s="22" t="s">
        <v>3487</v>
      </c>
      <c r="D6" s="23" t="s">
        <v>3502</v>
      </c>
      <c r="E6" s="26" t="s">
        <v>252</v>
      </c>
      <c r="F6" s="26" t="s">
        <v>252</v>
      </c>
      <c r="G6" s="23" t="s">
        <v>3503</v>
      </c>
      <c r="H6" s="23" t="s">
        <v>3504</v>
      </c>
      <c r="I6" s="25" t="s">
        <v>3505</v>
      </c>
      <c r="J6" s="23" t="s">
        <v>3506</v>
      </c>
      <c r="K6" s="248" t="s">
        <v>3507</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4" min="4" style="0" width="18.56"/>
    <col collapsed="false" customWidth="true" hidden="false" outlineLevel="0" max="5" min="5" style="0" width="16.13"/>
    <col collapsed="false" customWidth="true" hidden="false" outlineLevel="0" max="6" min="6" style="0" width="12.99"/>
    <col collapsed="false" customWidth="true" hidden="false" outlineLevel="0" max="7" min="7" style="0" width="18.99"/>
    <col collapsed="false" customWidth="true" hidden="false" outlineLevel="0" max="9" min="9" style="0" width="14.7"/>
    <col collapsed="false" customWidth="true" hidden="false" outlineLevel="0" max="11" min="11" style="0" width="12.28"/>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65" t="s">
        <v>2</v>
      </c>
      <c r="C2" s="10" t="s">
        <v>3</v>
      </c>
      <c r="D2" s="10" t="s">
        <v>4</v>
      </c>
      <c r="E2" s="10" t="s">
        <v>5</v>
      </c>
      <c r="F2" s="10" t="s">
        <v>6</v>
      </c>
      <c r="G2" s="10" t="s">
        <v>7</v>
      </c>
      <c r="H2" s="10" t="s">
        <v>8</v>
      </c>
      <c r="I2" s="10" t="s">
        <v>9</v>
      </c>
      <c r="J2" s="10" t="s">
        <v>10</v>
      </c>
      <c r="K2" s="66" t="s">
        <v>11</v>
      </c>
    </row>
    <row r="3" customFormat="false" ht="12.75" hidden="false" customHeight="false" outlineLevel="0" collapsed="false">
      <c r="A3" s="142" t="s">
        <v>3508</v>
      </c>
      <c r="B3" s="142"/>
      <c r="C3" s="142"/>
      <c r="D3" s="142"/>
      <c r="E3" s="142"/>
      <c r="F3" s="142"/>
      <c r="G3" s="142"/>
      <c r="H3" s="142"/>
      <c r="I3" s="142"/>
      <c r="J3" s="142"/>
      <c r="K3" s="142"/>
    </row>
    <row r="4" customFormat="false" ht="112.5" hidden="false" customHeight="true" outlineLevel="0" collapsed="false">
      <c r="A4" s="70" t="n">
        <v>480</v>
      </c>
      <c r="B4" s="250" t="s">
        <v>30</v>
      </c>
      <c r="C4" s="264" t="s">
        <v>3509</v>
      </c>
      <c r="D4" s="265" t="s">
        <v>3510</v>
      </c>
      <c r="E4" s="265" t="s">
        <v>3511</v>
      </c>
      <c r="F4" s="265" t="s">
        <v>252</v>
      </c>
      <c r="G4" s="265" t="s">
        <v>3512</v>
      </c>
      <c r="H4" s="265" t="s">
        <v>3513</v>
      </c>
      <c r="I4" s="266" t="s">
        <v>3514</v>
      </c>
      <c r="J4" s="265" t="s">
        <v>3515</v>
      </c>
      <c r="K4" s="255" t="s">
        <v>3516</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15.85"/>
    <col collapsed="false" customWidth="true" hidden="false" outlineLevel="0" max="4" min="4" style="0" width="16.42"/>
    <col collapsed="false" customWidth="true" hidden="false" outlineLevel="0" max="5" min="5" style="0" width="15.7"/>
    <col collapsed="false" customWidth="true" hidden="false" outlineLevel="0" max="6" min="6" style="0" width="15.28"/>
    <col collapsed="false" customWidth="true" hidden="false" outlineLevel="0" max="7" min="7" style="0" width="14.7"/>
    <col collapsed="false" customWidth="true" hidden="false" outlineLevel="0" max="8" min="8" style="0" width="11.13"/>
    <col collapsed="false" customWidth="true" hidden="false" outlineLevel="0" max="9" min="9" style="0" width="15.99"/>
    <col collapsed="false" customWidth="true" hidden="false" outlineLevel="0" max="10" min="10" style="0" width="14.7"/>
    <col collapsed="false" customWidth="true" hidden="false" outlineLevel="0" max="11" min="11" style="0" width="19.28"/>
  </cols>
  <sheetData>
    <row r="1" customFormat="false" ht="18.75" hidden="false" customHeight="false" outlineLevel="0" collapsed="false">
      <c r="A1" s="5"/>
      <c r="B1" s="6"/>
      <c r="C1" s="7"/>
      <c r="D1" s="5"/>
      <c r="E1" s="5"/>
      <c r="F1" s="5"/>
      <c r="G1" s="5"/>
      <c r="H1" s="5"/>
      <c r="I1" s="5"/>
      <c r="J1" s="5"/>
    </row>
    <row r="2" customFormat="false" ht="38.25" hidden="false" customHeight="false" outlineLevel="0" collapsed="false">
      <c r="A2" s="10" t="s">
        <v>1</v>
      </c>
      <c r="B2" s="11" t="s">
        <v>2</v>
      </c>
      <c r="C2" s="10" t="s">
        <v>3</v>
      </c>
      <c r="D2" s="10" t="s">
        <v>4</v>
      </c>
      <c r="E2" s="10" t="s">
        <v>5</v>
      </c>
      <c r="F2" s="10" t="s">
        <v>6</v>
      </c>
      <c r="G2" s="10" t="s">
        <v>7</v>
      </c>
      <c r="H2" s="10" t="s">
        <v>8</v>
      </c>
      <c r="I2" s="10" t="s">
        <v>9</v>
      </c>
      <c r="J2" s="10" t="s">
        <v>229</v>
      </c>
      <c r="K2" s="12" t="s">
        <v>11</v>
      </c>
    </row>
    <row r="3" customFormat="false" ht="12.75" hidden="false" customHeight="false" outlineLevel="0" collapsed="false">
      <c r="A3" s="142" t="s">
        <v>3517</v>
      </c>
      <c r="B3" s="142"/>
      <c r="C3" s="142"/>
      <c r="D3" s="142"/>
      <c r="E3" s="142"/>
      <c r="F3" s="142"/>
      <c r="G3" s="142"/>
      <c r="H3" s="142"/>
      <c r="I3" s="142"/>
      <c r="J3" s="142"/>
      <c r="K3" s="142"/>
    </row>
    <row r="4" customFormat="false" ht="161.25" hidden="false" customHeight="true" outlineLevel="0" collapsed="false">
      <c r="A4" s="70" t="n">
        <v>481</v>
      </c>
      <c r="B4" s="250" t="s">
        <v>3518</v>
      </c>
      <c r="C4" s="144" t="s">
        <v>3519</v>
      </c>
      <c r="D4" s="267" t="s">
        <v>3520</v>
      </c>
      <c r="E4" s="144" t="s">
        <v>252</v>
      </c>
      <c r="F4" s="144" t="s">
        <v>252</v>
      </c>
      <c r="G4" s="144" t="s">
        <v>3521</v>
      </c>
      <c r="H4" s="144" t="s">
        <v>3522</v>
      </c>
      <c r="I4" s="144" t="s">
        <v>3523</v>
      </c>
      <c r="J4" s="268" t="s">
        <v>3524</v>
      </c>
      <c r="K4" s="255" t="s">
        <v>3525</v>
      </c>
    </row>
    <row r="5" customFormat="false" ht="162.75" hidden="false" customHeight="true" outlineLevel="0" collapsed="false">
      <c r="A5" s="70" t="n">
        <v>482</v>
      </c>
      <c r="B5" s="250" t="s">
        <v>3526</v>
      </c>
      <c r="C5" s="144" t="s">
        <v>3527</v>
      </c>
      <c r="D5" s="267" t="s">
        <v>3528</v>
      </c>
      <c r="E5" s="144" t="s">
        <v>3529</v>
      </c>
      <c r="F5" s="144" t="s">
        <v>17</v>
      </c>
      <c r="G5" s="144" t="s">
        <v>3530</v>
      </c>
      <c r="H5" s="144" t="s">
        <v>3531</v>
      </c>
      <c r="I5" s="144" t="s">
        <v>3532</v>
      </c>
      <c r="J5" s="144" t="s">
        <v>3533</v>
      </c>
      <c r="K5" s="255" t="s">
        <v>3534</v>
      </c>
    </row>
    <row r="6" customFormat="false" ht="128.25" hidden="false" customHeight="true" outlineLevel="0" collapsed="false">
      <c r="A6" s="70" t="n">
        <v>483</v>
      </c>
      <c r="B6" s="250" t="s">
        <v>3535</v>
      </c>
      <c r="C6" s="144" t="s">
        <v>3536</v>
      </c>
      <c r="D6" s="267" t="s">
        <v>3537</v>
      </c>
      <c r="E6" s="144" t="s">
        <v>3538</v>
      </c>
      <c r="F6" s="144" t="s">
        <v>3539</v>
      </c>
      <c r="G6" s="144" t="s">
        <v>3540</v>
      </c>
      <c r="H6" s="144" t="s">
        <v>3531</v>
      </c>
      <c r="I6" s="144" t="s">
        <v>3541</v>
      </c>
      <c r="J6" s="144" t="s">
        <v>3542</v>
      </c>
      <c r="K6" s="255" t="s">
        <v>3543</v>
      </c>
    </row>
    <row r="7" customFormat="false" ht="114.75" hidden="false" customHeight="true" outlineLevel="0" collapsed="false">
      <c r="A7" s="70" t="n">
        <v>484</v>
      </c>
      <c r="B7" s="250" t="s">
        <v>30</v>
      </c>
      <c r="C7" s="144" t="s">
        <v>3544</v>
      </c>
      <c r="D7" s="267" t="s">
        <v>3545</v>
      </c>
      <c r="E7" s="144" t="s">
        <v>3546</v>
      </c>
      <c r="F7" s="144" t="s">
        <v>3547</v>
      </c>
      <c r="G7" s="144" t="s">
        <v>3548</v>
      </c>
      <c r="H7" s="144" t="s">
        <v>3549</v>
      </c>
      <c r="I7" s="144" t="s">
        <v>3550</v>
      </c>
      <c r="J7" s="144" t="s">
        <v>3551</v>
      </c>
      <c r="K7" s="255" t="s">
        <v>3552</v>
      </c>
    </row>
    <row r="8" customFormat="false" ht="92.25" hidden="false" customHeight="true" outlineLevel="0" collapsed="false">
      <c r="A8" s="70" t="n">
        <v>485</v>
      </c>
      <c r="B8" s="250" t="s">
        <v>3553</v>
      </c>
      <c r="C8" s="144" t="s">
        <v>3554</v>
      </c>
      <c r="D8" s="267" t="s">
        <v>3555</v>
      </c>
      <c r="E8" s="144" t="s">
        <v>80</v>
      </c>
      <c r="F8" s="144" t="s">
        <v>17</v>
      </c>
      <c r="G8" s="144" t="s">
        <v>3556</v>
      </c>
      <c r="H8" s="144" t="s">
        <v>3557</v>
      </c>
      <c r="I8" s="144" t="s">
        <v>3558</v>
      </c>
      <c r="J8" s="144" t="s">
        <v>3559</v>
      </c>
      <c r="K8" s="255" t="s">
        <v>3560</v>
      </c>
    </row>
    <row r="9" customFormat="false" ht="150" hidden="false" customHeight="true" outlineLevel="0" collapsed="false">
      <c r="A9" s="70" t="n">
        <v>486</v>
      </c>
      <c r="B9" s="250" t="s">
        <v>30</v>
      </c>
      <c r="C9" s="144" t="s">
        <v>3561</v>
      </c>
      <c r="D9" s="267" t="s">
        <v>3562</v>
      </c>
      <c r="E9" s="144" t="s">
        <v>252</v>
      </c>
      <c r="F9" s="144" t="s">
        <v>252</v>
      </c>
      <c r="G9" s="144" t="s">
        <v>3563</v>
      </c>
      <c r="H9" s="144" t="s">
        <v>1570</v>
      </c>
      <c r="I9" s="144" t="s">
        <v>3564</v>
      </c>
      <c r="J9" s="144" t="s">
        <v>3565</v>
      </c>
      <c r="K9" s="255" t="s">
        <v>3566</v>
      </c>
    </row>
    <row r="10" customFormat="false" ht="115.5" hidden="false" customHeight="true" outlineLevel="0" collapsed="false">
      <c r="A10" s="70" t="n">
        <v>487</v>
      </c>
      <c r="B10" s="250" t="s">
        <v>30</v>
      </c>
      <c r="C10" s="144" t="s">
        <v>3567</v>
      </c>
      <c r="D10" s="267" t="s">
        <v>3568</v>
      </c>
      <c r="E10" s="144" t="s">
        <v>3569</v>
      </c>
      <c r="F10" s="144" t="s">
        <v>3570</v>
      </c>
      <c r="G10" s="144" t="s">
        <v>3571</v>
      </c>
      <c r="H10" s="144" t="s">
        <v>2528</v>
      </c>
      <c r="I10" s="144" t="s">
        <v>3572</v>
      </c>
      <c r="J10" s="223" t="s">
        <v>3573</v>
      </c>
      <c r="K10" s="255" t="s">
        <v>3574</v>
      </c>
    </row>
    <row r="11" customFormat="false" ht="177.75" hidden="false" customHeight="true" outlineLevel="0" collapsed="false">
      <c r="A11" s="70" t="n">
        <v>488</v>
      </c>
      <c r="B11" s="250" t="s">
        <v>30</v>
      </c>
      <c r="C11" s="144" t="s">
        <v>3519</v>
      </c>
      <c r="D11" s="147" t="s">
        <v>3575</v>
      </c>
      <c r="E11" s="269" t="s">
        <v>163</v>
      </c>
      <c r="F11" s="269" t="s">
        <v>64</v>
      </c>
      <c r="G11" s="269" t="s">
        <v>3576</v>
      </c>
      <c r="H11" s="269" t="s">
        <v>3577</v>
      </c>
      <c r="I11" s="270" t="s">
        <v>3578</v>
      </c>
      <c r="J11" s="269" t="s">
        <v>3579</v>
      </c>
      <c r="K11" s="255" t="s">
        <v>3580</v>
      </c>
    </row>
    <row r="12" customFormat="false" ht="259.5" hidden="false" customHeight="true" outlineLevel="0" collapsed="false">
      <c r="A12" s="70" t="n">
        <v>489</v>
      </c>
      <c r="B12" s="250" t="s">
        <v>30</v>
      </c>
      <c r="C12" s="144" t="s">
        <v>3581</v>
      </c>
      <c r="D12" s="267" t="s">
        <v>3582</v>
      </c>
      <c r="E12" s="144" t="s">
        <v>3583</v>
      </c>
      <c r="F12" s="144" t="s">
        <v>3584</v>
      </c>
      <c r="G12" s="144" t="s">
        <v>3585</v>
      </c>
      <c r="H12" s="144" t="s">
        <v>1108</v>
      </c>
      <c r="I12" s="144" t="s">
        <v>3586</v>
      </c>
      <c r="J12" s="223" t="s">
        <v>3587</v>
      </c>
      <c r="K12" s="255" t="s">
        <v>3588</v>
      </c>
    </row>
    <row r="13" customFormat="false" ht="149.25" hidden="false" customHeight="true" outlineLevel="0" collapsed="false">
      <c r="A13" s="70" t="n">
        <v>490</v>
      </c>
      <c r="B13" s="250" t="s">
        <v>3589</v>
      </c>
      <c r="C13" s="144" t="s">
        <v>3519</v>
      </c>
      <c r="D13" s="147" t="s">
        <v>3590</v>
      </c>
      <c r="E13" s="269" t="s">
        <v>3591</v>
      </c>
      <c r="F13" s="144" t="s">
        <v>3592</v>
      </c>
      <c r="G13" s="269" t="s">
        <v>3593</v>
      </c>
      <c r="H13" s="269" t="s">
        <v>3594</v>
      </c>
      <c r="I13" s="270" t="s">
        <v>3595</v>
      </c>
      <c r="J13" s="269" t="s">
        <v>3596</v>
      </c>
      <c r="K13" s="255" t="s">
        <v>3597</v>
      </c>
    </row>
    <row r="14" customFormat="false" ht="95.25" hidden="false" customHeight="true" outlineLevel="0" collapsed="false"/>
    <row r="15" customFormat="false" ht="12.75" hidden="false" customHeight="true" outlineLevel="0" collapsed="false"/>
    <row r="16" customFormat="false" ht="12.75" hidden="false" customHeight="true" outlineLevel="0" collapsed="false"/>
    <row r="17" customFormat="false" ht="81" hidden="false" customHeight="true" outlineLevel="0" collapsed="false"/>
    <row r="18" customFormat="false" ht="81" hidden="false" customHeight="true" outlineLevel="0" collapsed="false"/>
    <row r="19" customFormat="false" ht="81" hidden="false" customHeight="true" outlineLevel="0" collapsed="false"/>
    <row r="20" customFormat="false" ht="81" hidden="false" customHeight="true" outlineLevel="0" collapsed="false"/>
    <row r="21" customFormat="false" ht="81" hidden="false" customHeight="true" outlineLevel="0" collapsed="false"/>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4" min="4" style="0" width="18.41"/>
    <col collapsed="false" customWidth="true" hidden="false" outlineLevel="0" max="5" min="5" style="0" width="12.7"/>
    <col collapsed="false" customWidth="true" hidden="false" outlineLevel="0" max="6" min="6" style="0" width="14.14"/>
    <col collapsed="false" customWidth="true" hidden="false" outlineLevel="0" max="7" min="7" style="0" width="23.14"/>
    <col collapsed="false" customWidth="true" hidden="false" outlineLevel="0" max="9" min="9" style="0" width="14.28"/>
    <col collapsed="false" customWidth="true" hidden="false" outlineLevel="0" max="18" min="18" style="0" width="21.56"/>
    <col collapsed="false" customWidth="true" hidden="false" outlineLevel="0" max="20" min="20" style="0" width="12.85"/>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45" t="s">
        <v>10</v>
      </c>
      <c r="K2" s="12" t="s">
        <v>11</v>
      </c>
    </row>
    <row r="3" customFormat="false" ht="18.75" hidden="false" customHeight="false" outlineLevel="0" collapsed="false">
      <c r="A3" s="89"/>
      <c r="B3" s="90"/>
      <c r="C3" s="91"/>
      <c r="D3" s="92"/>
      <c r="E3" s="93" t="s">
        <v>358</v>
      </c>
      <c r="F3" s="93"/>
      <c r="G3" s="93"/>
      <c r="H3" s="94"/>
      <c r="I3" s="94"/>
      <c r="J3" s="68"/>
      <c r="K3" s="69"/>
    </row>
    <row r="4" customFormat="false" ht="126" hidden="false" customHeight="true" outlineLevel="0" collapsed="false">
      <c r="A4" s="84" t="n">
        <v>47</v>
      </c>
      <c r="B4" s="19" t="s">
        <v>30</v>
      </c>
      <c r="C4" s="26" t="s">
        <v>359</v>
      </c>
      <c r="D4" s="26" t="s">
        <v>360</v>
      </c>
      <c r="E4" s="26" t="s">
        <v>361</v>
      </c>
      <c r="F4" s="19" t="s">
        <v>121</v>
      </c>
      <c r="G4" s="26" t="s">
        <v>362</v>
      </c>
      <c r="H4" s="34" t="n">
        <v>36245</v>
      </c>
      <c r="I4" s="26" t="s">
        <v>363</v>
      </c>
      <c r="J4" s="26" t="s">
        <v>364</v>
      </c>
      <c r="K4" s="26" t="s">
        <v>365</v>
      </c>
    </row>
    <row r="5" customFormat="false" ht="123.75" hidden="false" customHeight="false" outlineLevel="0" collapsed="false">
      <c r="A5" s="84" t="n">
        <v>48</v>
      </c>
      <c r="B5" s="28" t="s">
        <v>366</v>
      </c>
      <c r="C5" s="26" t="s">
        <v>359</v>
      </c>
      <c r="D5" s="40" t="s">
        <v>367</v>
      </c>
      <c r="E5" s="40" t="s">
        <v>368</v>
      </c>
      <c r="F5" s="40" t="s">
        <v>369</v>
      </c>
      <c r="G5" s="40" t="s">
        <v>370</v>
      </c>
      <c r="H5" s="39" t="n">
        <v>27926</v>
      </c>
      <c r="I5" s="40" t="s">
        <v>371</v>
      </c>
      <c r="J5" s="40" t="s">
        <v>372</v>
      </c>
      <c r="K5" s="26" t="s">
        <v>373</v>
      </c>
    </row>
    <row r="6" customFormat="false" ht="157.5" hidden="false" customHeight="false" outlineLevel="0" collapsed="false">
      <c r="A6" s="84" t="n">
        <v>49</v>
      </c>
      <c r="B6" s="26" t="s">
        <v>374</v>
      </c>
      <c r="C6" s="30" t="s">
        <v>359</v>
      </c>
      <c r="D6" s="26" t="s">
        <v>367</v>
      </c>
      <c r="E6" s="26" t="s">
        <v>375</v>
      </c>
      <c r="F6" s="19" t="s">
        <v>121</v>
      </c>
      <c r="G6" s="26" t="s">
        <v>376</v>
      </c>
      <c r="H6" s="26" t="s">
        <v>377</v>
      </c>
      <c r="I6" s="26" t="s">
        <v>371</v>
      </c>
      <c r="J6" s="26" t="s">
        <v>378</v>
      </c>
      <c r="K6" s="95" t="s">
        <v>379</v>
      </c>
    </row>
    <row r="7" customFormat="false" ht="78.75" hidden="false" customHeight="false" outlineLevel="0" collapsed="false">
      <c r="A7" s="84" t="n">
        <v>50</v>
      </c>
      <c r="B7" s="19" t="s">
        <v>30</v>
      </c>
      <c r="C7" s="19" t="s">
        <v>359</v>
      </c>
      <c r="D7" s="22" t="s">
        <v>380</v>
      </c>
      <c r="E7" s="22" t="s">
        <v>381</v>
      </c>
      <c r="F7" s="96" t="s">
        <v>157</v>
      </c>
      <c r="G7" s="23" t="s">
        <v>382</v>
      </c>
      <c r="H7" s="97" t="s">
        <v>383</v>
      </c>
      <c r="I7" s="22" t="s">
        <v>384</v>
      </c>
      <c r="J7" s="23" t="s">
        <v>385</v>
      </c>
      <c r="K7" s="26" t="s">
        <v>386</v>
      </c>
    </row>
    <row r="8" customFormat="false" ht="151.5" hidden="false" customHeight="true" outlineLevel="0" collapsed="false">
      <c r="A8" s="84" t="n">
        <v>51</v>
      </c>
      <c r="B8" s="19" t="s">
        <v>30</v>
      </c>
      <c r="C8" s="19" t="s">
        <v>359</v>
      </c>
      <c r="D8" s="19" t="s">
        <v>387</v>
      </c>
      <c r="E8" s="19" t="s">
        <v>388</v>
      </c>
      <c r="F8" s="19" t="s">
        <v>121</v>
      </c>
      <c r="G8" s="26" t="s">
        <v>389</v>
      </c>
      <c r="H8" s="98" t="n">
        <v>2003</v>
      </c>
      <c r="I8" s="26" t="s">
        <v>390</v>
      </c>
      <c r="J8" s="26" t="s">
        <v>391</v>
      </c>
      <c r="K8" s="26" t="s">
        <v>392</v>
      </c>
    </row>
    <row r="9" customFormat="false" ht="126.75" hidden="false" customHeight="true" outlineLevel="0" collapsed="false">
      <c r="A9" s="99" t="n">
        <v>52</v>
      </c>
      <c r="B9" s="19" t="s">
        <v>30</v>
      </c>
      <c r="C9" s="19" t="s">
        <v>359</v>
      </c>
      <c r="D9" s="19" t="s">
        <v>393</v>
      </c>
      <c r="E9" s="19" t="s">
        <v>394</v>
      </c>
      <c r="F9" s="19" t="s">
        <v>121</v>
      </c>
      <c r="G9" s="26" t="s">
        <v>395</v>
      </c>
      <c r="H9" s="34" t="n">
        <v>38567</v>
      </c>
      <c r="I9" s="26" t="s">
        <v>396</v>
      </c>
      <c r="J9" s="26"/>
      <c r="K9" s="26" t="s">
        <v>397</v>
      </c>
    </row>
    <row r="10" customFormat="false" ht="78.75" hidden="false" customHeight="false" outlineLevel="0" collapsed="false">
      <c r="A10" s="100" t="n">
        <v>53</v>
      </c>
      <c r="B10" s="19" t="s">
        <v>30</v>
      </c>
      <c r="C10" s="19" t="s">
        <v>359</v>
      </c>
      <c r="D10" s="19" t="s">
        <v>398</v>
      </c>
      <c r="E10" s="26" t="s">
        <v>234</v>
      </c>
      <c r="F10" s="26" t="s">
        <v>399</v>
      </c>
      <c r="G10" s="26" t="s">
        <v>400</v>
      </c>
      <c r="H10" s="26" t="s">
        <v>401</v>
      </c>
      <c r="I10" s="26" t="s">
        <v>402</v>
      </c>
      <c r="J10" s="26" t="s">
        <v>403</v>
      </c>
      <c r="K10" s="26" t="s">
        <v>404</v>
      </c>
    </row>
    <row r="11" customFormat="false" ht="162" hidden="false" customHeight="true" outlineLevel="0" collapsed="false">
      <c r="A11" s="100" t="n">
        <v>54</v>
      </c>
      <c r="B11" s="37" t="s">
        <v>405</v>
      </c>
      <c r="C11" s="38" t="s">
        <v>359</v>
      </c>
      <c r="D11" s="38" t="s">
        <v>406</v>
      </c>
      <c r="E11" s="38" t="s">
        <v>407</v>
      </c>
      <c r="F11" s="78" t="s">
        <v>408</v>
      </c>
      <c r="G11" s="38" t="s">
        <v>409</v>
      </c>
      <c r="H11" s="38" t="s">
        <v>410</v>
      </c>
      <c r="I11" s="40" t="s">
        <v>411</v>
      </c>
      <c r="J11" s="38" t="s">
        <v>412</v>
      </c>
      <c r="K11" s="38" t="s">
        <v>413</v>
      </c>
      <c r="M11" s="101"/>
      <c r="N11" s="101"/>
      <c r="O11" s="102"/>
      <c r="P11" s="103"/>
      <c r="Q11" s="104"/>
      <c r="R11" s="104"/>
      <c r="S11" s="105"/>
      <c r="T11" s="105"/>
      <c r="U11" s="105"/>
      <c r="V11" s="103"/>
    </row>
    <row r="12" customFormat="false" ht="112.5" hidden="false" customHeight="false" outlineLevel="0" collapsed="false">
      <c r="A12" s="100" t="n">
        <v>55</v>
      </c>
      <c r="B12" s="37" t="s">
        <v>30</v>
      </c>
      <c r="C12" s="38" t="s">
        <v>359</v>
      </c>
      <c r="D12" s="106" t="s">
        <v>414</v>
      </c>
      <c r="E12" s="38" t="s">
        <v>415</v>
      </c>
      <c r="F12" s="40" t="s">
        <v>416</v>
      </c>
      <c r="G12" s="38" t="s">
        <v>417</v>
      </c>
      <c r="H12" s="38" t="s">
        <v>418</v>
      </c>
      <c r="I12" s="40" t="s">
        <v>419</v>
      </c>
      <c r="J12" s="107" t="s">
        <v>420</v>
      </c>
      <c r="K12" s="38" t="s">
        <v>421</v>
      </c>
      <c r="M12" s="108"/>
      <c r="N12" s="108"/>
      <c r="Q12" s="109"/>
      <c r="R12" s="105"/>
      <c r="S12" s="105"/>
      <c r="T12" s="105"/>
      <c r="U12" s="105"/>
      <c r="V12" s="103"/>
    </row>
    <row r="13" customFormat="false" ht="67.5" hidden="false" customHeight="false" outlineLevel="0" collapsed="false">
      <c r="A13" s="84" t="n">
        <v>56</v>
      </c>
      <c r="B13" s="40" t="s">
        <v>422</v>
      </c>
      <c r="C13" s="38" t="s">
        <v>359</v>
      </c>
      <c r="D13" s="38" t="s">
        <v>423</v>
      </c>
      <c r="E13" s="38" t="s">
        <v>424</v>
      </c>
      <c r="F13" s="38" t="s">
        <v>425</v>
      </c>
      <c r="G13" s="110"/>
      <c r="H13" s="110"/>
      <c r="I13" s="40" t="s">
        <v>426</v>
      </c>
      <c r="J13" s="111"/>
      <c r="K13" s="38" t="s">
        <v>427</v>
      </c>
      <c r="M13" s="108"/>
      <c r="N13" s="112"/>
      <c r="O13" s="27"/>
      <c r="P13" s="112"/>
      <c r="Q13" s="27"/>
      <c r="R13" s="105"/>
      <c r="S13" s="105"/>
      <c r="T13" s="105"/>
      <c r="U13" s="105"/>
      <c r="V13" s="103"/>
    </row>
    <row r="14" customFormat="false" ht="101.25" hidden="false" customHeight="true" outlineLevel="0" collapsed="false">
      <c r="A14" s="84" t="n">
        <v>57</v>
      </c>
      <c r="B14" s="110" t="s">
        <v>30</v>
      </c>
      <c r="C14" s="38" t="s">
        <v>359</v>
      </c>
      <c r="D14" s="38" t="s">
        <v>428</v>
      </c>
      <c r="E14" s="38" t="s">
        <v>121</v>
      </c>
      <c r="F14" s="38" t="s">
        <v>429</v>
      </c>
      <c r="G14" s="110"/>
      <c r="H14" s="110"/>
      <c r="I14" s="40" t="s">
        <v>430</v>
      </c>
      <c r="J14" s="111"/>
      <c r="K14" s="38" t="s">
        <v>431</v>
      </c>
      <c r="M14" s="108"/>
      <c r="N14" s="112"/>
      <c r="O14" s="27"/>
      <c r="P14" s="112"/>
      <c r="Q14" s="27"/>
      <c r="R14" s="113"/>
    </row>
    <row r="15" customFormat="false" ht="67.5" hidden="false" customHeight="false" outlineLevel="0" collapsed="false">
      <c r="A15" s="84" t="n">
        <v>58</v>
      </c>
      <c r="B15" s="73" t="s">
        <v>30</v>
      </c>
      <c r="C15" s="19" t="s">
        <v>359</v>
      </c>
      <c r="D15" s="19" t="s">
        <v>428</v>
      </c>
      <c r="E15" s="19" t="s">
        <v>121</v>
      </c>
      <c r="F15" s="26" t="s">
        <v>432</v>
      </c>
      <c r="G15" s="73"/>
      <c r="H15" s="73"/>
      <c r="I15" s="26" t="s">
        <v>430</v>
      </c>
      <c r="J15" s="26" t="s">
        <v>433</v>
      </c>
      <c r="K15" s="19" t="s">
        <v>434</v>
      </c>
      <c r="M15" s="108"/>
      <c r="N15" s="112"/>
      <c r="O15" s="27"/>
      <c r="P15" s="112"/>
      <c r="Q15" s="27"/>
    </row>
  </sheetData>
  <mergeCells count="7">
    <mergeCell ref="M11:N11"/>
    <mergeCell ref="Q11:R11"/>
    <mergeCell ref="S11:U11"/>
    <mergeCell ref="R12:U12"/>
    <mergeCell ref="N13:N15"/>
    <mergeCell ref="P13:P15"/>
    <mergeCell ref="R13:U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16.42"/>
    <col collapsed="false" customWidth="true" hidden="false" outlineLevel="0" max="4" min="4" style="0" width="15.99"/>
    <col collapsed="false" customWidth="true" hidden="false" outlineLevel="0" max="5" min="5" style="0" width="11.28"/>
    <col collapsed="false" customWidth="true" hidden="false" outlineLevel="0" max="7" min="6" style="0" width="14.85"/>
    <col collapsed="false" customWidth="true" hidden="false" outlineLevel="0" max="8" min="8" style="0" width="11.42"/>
    <col collapsed="false" customWidth="true" hidden="false" outlineLevel="0" max="9" min="9" style="0" width="17.85"/>
    <col collapsed="false" customWidth="true" hidden="false" outlineLevel="0" max="10" min="10" style="0" width="13.14"/>
    <col collapsed="false" customWidth="true" hidden="false" outlineLevel="0" max="11" min="11" style="0" width="16.56"/>
  </cols>
  <sheetData>
    <row r="1" customFormat="false" ht="18.75" hidden="false" customHeight="false" outlineLevel="0" collapsed="false">
      <c r="A1" s="5"/>
      <c r="B1" s="6"/>
      <c r="C1" s="7"/>
      <c r="D1" s="5"/>
      <c r="E1" s="5"/>
      <c r="F1" s="5"/>
      <c r="G1" s="5"/>
      <c r="H1" s="5"/>
      <c r="I1" s="5"/>
      <c r="J1" s="5"/>
    </row>
    <row r="2" customFormat="false" ht="38.25" hidden="false" customHeight="false" outlineLevel="0" collapsed="false">
      <c r="A2" s="10" t="s">
        <v>1</v>
      </c>
      <c r="B2" s="65" t="s">
        <v>2</v>
      </c>
      <c r="C2" s="10" t="s">
        <v>3</v>
      </c>
      <c r="D2" s="10" t="s">
        <v>4</v>
      </c>
      <c r="E2" s="10" t="s">
        <v>5</v>
      </c>
      <c r="F2" s="10" t="s">
        <v>6</v>
      </c>
      <c r="G2" s="10" t="s">
        <v>7</v>
      </c>
      <c r="H2" s="10" t="s">
        <v>8</v>
      </c>
      <c r="I2" s="10" t="s">
        <v>9</v>
      </c>
      <c r="J2" s="10" t="s">
        <v>10</v>
      </c>
      <c r="K2" s="66" t="s">
        <v>11</v>
      </c>
    </row>
    <row r="3" customFormat="false" ht="12.75" hidden="false" customHeight="false" outlineLevel="0" collapsed="false">
      <c r="A3" s="142" t="s">
        <v>3598</v>
      </c>
      <c r="B3" s="142"/>
      <c r="C3" s="142"/>
      <c r="D3" s="142"/>
      <c r="E3" s="142"/>
      <c r="F3" s="142"/>
      <c r="G3" s="142"/>
      <c r="H3" s="142"/>
      <c r="I3" s="142"/>
      <c r="J3" s="142"/>
      <c r="K3" s="142"/>
    </row>
    <row r="4" customFormat="false" ht="57.75" hidden="false" customHeight="true" outlineLevel="0" collapsed="false">
      <c r="A4" s="224" t="n">
        <v>491</v>
      </c>
      <c r="B4" s="239" t="s">
        <v>3599</v>
      </c>
      <c r="C4" s="19" t="s">
        <v>3600</v>
      </c>
      <c r="D4" s="26" t="s">
        <v>3601</v>
      </c>
      <c r="E4" s="271" t="s">
        <v>252</v>
      </c>
      <c r="F4" s="19" t="s">
        <v>3592</v>
      </c>
      <c r="G4" s="271" t="s">
        <v>3602</v>
      </c>
      <c r="H4" s="271" t="s">
        <v>3603</v>
      </c>
      <c r="I4" s="271" t="s">
        <v>3604</v>
      </c>
      <c r="J4" s="271" t="s">
        <v>3605</v>
      </c>
      <c r="K4" s="239" t="s">
        <v>3606</v>
      </c>
      <c r="L4" s="126"/>
      <c r="M4" s="120"/>
    </row>
    <row r="5" customFormat="false" ht="101.25" hidden="false" customHeight="true" outlineLevel="0" collapsed="false">
      <c r="A5" s="224" t="n">
        <v>492</v>
      </c>
      <c r="B5" s="239" t="s">
        <v>30</v>
      </c>
      <c r="C5" s="19" t="s">
        <v>3607</v>
      </c>
      <c r="D5" s="26" t="s">
        <v>3608</v>
      </c>
      <c r="E5" s="271" t="s">
        <v>252</v>
      </c>
      <c r="F5" s="19" t="s">
        <v>3592</v>
      </c>
      <c r="G5" s="271" t="s">
        <v>3609</v>
      </c>
      <c r="H5" s="271" t="s">
        <v>3603</v>
      </c>
      <c r="I5" s="271" t="s">
        <v>3610</v>
      </c>
      <c r="J5" s="271" t="s">
        <v>3611</v>
      </c>
      <c r="K5" s="239" t="s">
        <v>3612</v>
      </c>
      <c r="L5" s="103"/>
    </row>
    <row r="6" customFormat="false" ht="231" hidden="false" customHeight="true" outlineLevel="0" collapsed="false">
      <c r="A6" s="224" t="n">
        <v>493</v>
      </c>
      <c r="B6" s="239" t="s">
        <v>30</v>
      </c>
      <c r="C6" s="19" t="s">
        <v>3613</v>
      </c>
      <c r="D6" s="26" t="s">
        <v>3614</v>
      </c>
      <c r="E6" s="271" t="s">
        <v>252</v>
      </c>
      <c r="F6" s="19" t="s">
        <v>3592</v>
      </c>
      <c r="G6" s="78" t="s">
        <v>3615</v>
      </c>
      <c r="H6" s="271" t="s">
        <v>3603</v>
      </c>
      <c r="I6" s="271" t="s">
        <v>3616</v>
      </c>
      <c r="J6" s="271" t="s">
        <v>3617</v>
      </c>
      <c r="K6" s="239" t="s">
        <v>3618</v>
      </c>
      <c r="L6" s="126"/>
    </row>
    <row r="7" customFormat="false" ht="130.5" hidden="false" customHeight="true" outlineLevel="0" collapsed="false">
      <c r="A7" s="224" t="n">
        <v>494</v>
      </c>
      <c r="B7" s="239" t="s">
        <v>30</v>
      </c>
      <c r="C7" s="19" t="s">
        <v>3619</v>
      </c>
      <c r="D7" s="26" t="s">
        <v>3620</v>
      </c>
      <c r="E7" s="271" t="s">
        <v>3621</v>
      </c>
      <c r="F7" s="19" t="s">
        <v>3592</v>
      </c>
      <c r="G7" s="271" t="s">
        <v>3622</v>
      </c>
      <c r="H7" s="271" t="s">
        <v>3603</v>
      </c>
      <c r="I7" s="271" t="s">
        <v>3623</v>
      </c>
      <c r="J7" s="271" t="s">
        <v>3624</v>
      </c>
      <c r="K7" s="239" t="s">
        <v>3625</v>
      </c>
      <c r="L7" s="126"/>
      <c r="M7" s="120"/>
    </row>
    <row r="8" customFormat="false" ht="93.75" hidden="false" customHeight="true" outlineLevel="0" collapsed="false">
      <c r="A8" s="224" t="n">
        <v>495</v>
      </c>
      <c r="B8" s="239" t="s">
        <v>3626</v>
      </c>
      <c r="C8" s="19" t="s">
        <v>3627</v>
      </c>
      <c r="D8" s="26" t="s">
        <v>3628</v>
      </c>
      <c r="E8" s="271" t="s">
        <v>252</v>
      </c>
      <c r="F8" s="19" t="s">
        <v>3592</v>
      </c>
      <c r="G8" s="271" t="s">
        <v>3629</v>
      </c>
      <c r="H8" s="271" t="s">
        <v>3217</v>
      </c>
      <c r="I8" s="271" t="s">
        <v>3630</v>
      </c>
      <c r="J8" s="271" t="s">
        <v>3631</v>
      </c>
      <c r="K8" s="239" t="s">
        <v>3632</v>
      </c>
      <c r="L8" s="126"/>
    </row>
    <row r="9" customFormat="false" ht="57" hidden="false" customHeight="true" outlineLevel="0" collapsed="false">
      <c r="A9" s="224" t="n">
        <v>496</v>
      </c>
      <c r="B9" s="239" t="s">
        <v>3633</v>
      </c>
      <c r="C9" s="19" t="s">
        <v>3634</v>
      </c>
      <c r="D9" s="26" t="s">
        <v>3635</v>
      </c>
      <c r="E9" s="271" t="s">
        <v>252</v>
      </c>
      <c r="F9" s="19" t="s">
        <v>3592</v>
      </c>
      <c r="G9" s="271" t="s">
        <v>3636</v>
      </c>
      <c r="H9" s="271" t="s">
        <v>3217</v>
      </c>
      <c r="I9" s="271" t="s">
        <v>3637</v>
      </c>
      <c r="J9" s="271" t="s">
        <v>3638</v>
      </c>
      <c r="K9" s="239" t="s">
        <v>3639</v>
      </c>
      <c r="L9" s="126"/>
    </row>
    <row r="10" customFormat="false" ht="81" hidden="false" customHeight="true" outlineLevel="0" collapsed="false">
      <c r="A10" s="70" t="n">
        <v>483</v>
      </c>
      <c r="B10" s="239" t="s">
        <v>3640</v>
      </c>
      <c r="C10" s="19" t="s">
        <v>3641</v>
      </c>
      <c r="D10" s="26" t="s">
        <v>3642</v>
      </c>
      <c r="E10" s="271" t="s">
        <v>252</v>
      </c>
      <c r="F10" s="19" t="s">
        <v>3592</v>
      </c>
      <c r="G10" s="26" t="s">
        <v>3643</v>
      </c>
      <c r="H10" s="271" t="s">
        <v>3217</v>
      </c>
      <c r="I10" s="26" t="s">
        <v>3644</v>
      </c>
      <c r="J10" s="271" t="s">
        <v>3645</v>
      </c>
      <c r="K10" s="239" t="s">
        <v>3646</v>
      </c>
      <c r="L10" s="126"/>
      <c r="M10" s="120"/>
    </row>
    <row r="11" customFormat="false" ht="73.5" hidden="false" customHeight="true" outlineLevel="0" collapsed="false">
      <c r="A11" s="224" t="n">
        <v>497</v>
      </c>
      <c r="B11" s="239" t="s">
        <v>30</v>
      </c>
      <c r="C11" s="19" t="s">
        <v>3647</v>
      </c>
      <c r="D11" s="26" t="s">
        <v>3648</v>
      </c>
      <c r="E11" s="271" t="s">
        <v>3649</v>
      </c>
      <c r="F11" s="19" t="s">
        <v>3592</v>
      </c>
      <c r="G11" s="271" t="s">
        <v>3650</v>
      </c>
      <c r="H11" s="271" t="s">
        <v>3603</v>
      </c>
      <c r="I11" s="271" t="s">
        <v>3651</v>
      </c>
      <c r="J11" s="271" t="s">
        <v>3652</v>
      </c>
      <c r="K11" s="239" t="s">
        <v>3653</v>
      </c>
      <c r="L11" s="126"/>
      <c r="M11" s="120"/>
    </row>
    <row r="12" customFormat="false" ht="86.25" hidden="false" customHeight="true" outlineLevel="0" collapsed="false">
      <c r="A12" s="224" t="n">
        <v>498</v>
      </c>
      <c r="B12" s="239" t="s">
        <v>30</v>
      </c>
      <c r="C12" s="19" t="s">
        <v>3654</v>
      </c>
      <c r="D12" s="26" t="s">
        <v>3655</v>
      </c>
      <c r="E12" s="271" t="s">
        <v>252</v>
      </c>
      <c r="F12" s="19" t="s">
        <v>3592</v>
      </c>
      <c r="G12" s="271" t="s">
        <v>3656</v>
      </c>
      <c r="H12" s="271" t="s">
        <v>693</v>
      </c>
      <c r="I12" s="271" t="s">
        <v>3657</v>
      </c>
      <c r="J12" s="271" t="s">
        <v>3658</v>
      </c>
      <c r="K12" s="239" t="s">
        <v>3659</v>
      </c>
      <c r="L12" s="126"/>
    </row>
    <row r="13" customFormat="false" ht="174.75" hidden="false" customHeight="true" outlineLevel="0" collapsed="false">
      <c r="A13" s="224" t="n">
        <v>499</v>
      </c>
      <c r="B13" s="26" t="s">
        <v>3660</v>
      </c>
      <c r="C13" s="19" t="s">
        <v>3661</v>
      </c>
      <c r="D13" s="26" t="s">
        <v>3662</v>
      </c>
      <c r="E13" s="26" t="s">
        <v>3663</v>
      </c>
      <c r="F13" s="26" t="s">
        <v>3592</v>
      </c>
      <c r="G13" s="26" t="s">
        <v>3664</v>
      </c>
      <c r="H13" s="26" t="s">
        <v>3217</v>
      </c>
      <c r="I13" s="26" t="s">
        <v>3665</v>
      </c>
      <c r="J13" s="26" t="s">
        <v>3666</v>
      </c>
      <c r="K13" s="26" t="s">
        <v>3667</v>
      </c>
      <c r="L13" s="126"/>
    </row>
    <row r="14" customFormat="false" ht="108.75" hidden="false" customHeight="true" outlineLevel="0" collapsed="false">
      <c r="A14" s="224" t="n">
        <v>500</v>
      </c>
      <c r="B14" s="240" t="s">
        <v>3668</v>
      </c>
      <c r="C14" s="62" t="s">
        <v>3669</v>
      </c>
      <c r="D14" s="96" t="s">
        <v>3670</v>
      </c>
      <c r="E14" s="272" t="s">
        <v>252</v>
      </c>
      <c r="F14" s="62" t="s">
        <v>3592</v>
      </c>
      <c r="G14" s="272" t="s">
        <v>3671</v>
      </c>
      <c r="H14" s="272" t="s">
        <v>3672</v>
      </c>
      <c r="I14" s="273" t="s">
        <v>3673</v>
      </c>
      <c r="J14" s="272" t="s">
        <v>3674</v>
      </c>
      <c r="K14" s="274" t="s">
        <v>3675</v>
      </c>
      <c r="L14" s="126"/>
      <c r="M14" s="120"/>
    </row>
    <row r="15" customFormat="false" ht="156.75" hidden="false" customHeight="true" outlineLevel="0" collapsed="false">
      <c r="A15" s="224" t="n">
        <v>501</v>
      </c>
      <c r="B15" s="26" t="s">
        <v>30</v>
      </c>
      <c r="C15" s="19" t="s">
        <v>3676</v>
      </c>
      <c r="D15" s="26" t="s">
        <v>3677</v>
      </c>
      <c r="E15" s="271" t="s">
        <v>252</v>
      </c>
      <c r="F15" s="19" t="s">
        <v>3592</v>
      </c>
      <c r="G15" s="26" t="s">
        <v>3678</v>
      </c>
      <c r="H15" s="26" t="s">
        <v>3679</v>
      </c>
      <c r="I15" s="26" t="s">
        <v>3680</v>
      </c>
      <c r="J15" s="26" t="s">
        <v>3681</v>
      </c>
      <c r="K15" s="26" t="s">
        <v>3682</v>
      </c>
      <c r="L15" s="126"/>
      <c r="M15" s="120"/>
    </row>
    <row r="16" customFormat="false" ht="106.5" hidden="false" customHeight="true" outlineLevel="0" collapsed="false">
      <c r="A16" s="224" t="n">
        <v>502</v>
      </c>
      <c r="B16" s="239" t="s">
        <v>30</v>
      </c>
      <c r="C16" s="19" t="s">
        <v>3683</v>
      </c>
      <c r="D16" s="26" t="s">
        <v>3684</v>
      </c>
      <c r="E16" s="271" t="s">
        <v>163</v>
      </c>
      <c r="F16" s="271" t="s">
        <v>64</v>
      </c>
      <c r="G16" s="271" t="s">
        <v>3685</v>
      </c>
      <c r="H16" s="271" t="s">
        <v>3686</v>
      </c>
      <c r="I16" s="271" t="s">
        <v>3687</v>
      </c>
      <c r="J16" s="271" t="s">
        <v>3688</v>
      </c>
      <c r="K16" s="239" t="s">
        <v>3689</v>
      </c>
      <c r="L16" s="126"/>
    </row>
    <row r="17" customFormat="false" ht="93.75" hidden="false" customHeight="true" outlineLevel="0" collapsed="false">
      <c r="A17" s="224" t="n">
        <v>503</v>
      </c>
      <c r="B17" s="239" t="s">
        <v>30</v>
      </c>
      <c r="C17" s="19" t="s">
        <v>3690</v>
      </c>
      <c r="D17" s="26" t="s">
        <v>3691</v>
      </c>
      <c r="E17" s="271" t="s">
        <v>3692</v>
      </c>
      <c r="F17" s="271" t="s">
        <v>252</v>
      </c>
      <c r="G17" s="271" t="s">
        <v>3693</v>
      </c>
      <c r="H17" s="271" t="s">
        <v>3694</v>
      </c>
      <c r="I17" s="271" t="s">
        <v>3695</v>
      </c>
      <c r="J17" s="19" t="s">
        <v>3696</v>
      </c>
      <c r="K17" s="239" t="s">
        <v>3697</v>
      </c>
      <c r="L17" s="126"/>
      <c r="M17" s="120"/>
    </row>
    <row r="18" customFormat="false" ht="123.75" hidden="false" customHeight="true" outlineLevel="0" collapsed="false">
      <c r="A18" s="224" t="n">
        <v>504</v>
      </c>
      <c r="B18" s="239" t="s">
        <v>30</v>
      </c>
      <c r="C18" s="19" t="s">
        <v>3683</v>
      </c>
      <c r="D18" s="26" t="s">
        <v>3698</v>
      </c>
      <c r="E18" s="271" t="s">
        <v>163</v>
      </c>
      <c r="F18" s="271" t="s">
        <v>64</v>
      </c>
      <c r="G18" s="271" t="s">
        <v>3699</v>
      </c>
      <c r="H18" s="271" t="s">
        <v>3694</v>
      </c>
      <c r="I18" s="271" t="s">
        <v>3700</v>
      </c>
      <c r="J18" s="19" t="s">
        <v>3701</v>
      </c>
      <c r="K18" s="239" t="s">
        <v>3702</v>
      </c>
      <c r="L18" s="126"/>
    </row>
    <row r="19" customFormat="false" ht="72" hidden="false" customHeight="true" outlineLevel="0" collapsed="false">
      <c r="A19" s="224" t="n">
        <v>505</v>
      </c>
      <c r="B19" s="239" t="s">
        <v>30</v>
      </c>
      <c r="C19" s="19" t="s">
        <v>3647</v>
      </c>
      <c r="D19" s="26" t="s">
        <v>3703</v>
      </c>
      <c r="E19" s="271" t="s">
        <v>3704</v>
      </c>
      <c r="F19" s="19" t="s">
        <v>691</v>
      </c>
      <c r="G19" s="271" t="s">
        <v>3705</v>
      </c>
      <c r="H19" s="271" t="s">
        <v>3706</v>
      </c>
      <c r="I19" s="271" t="s">
        <v>3707</v>
      </c>
      <c r="J19" s="271" t="s">
        <v>3708</v>
      </c>
      <c r="K19" s="239" t="s">
        <v>3709</v>
      </c>
    </row>
    <row r="20" customFormat="false" ht="15.75" hidden="false" customHeight="true" outlineLevel="0" collapsed="false"/>
    <row r="21" customFormat="false" ht="15.75" hidden="false" customHeight="true" outlineLevel="0" collapsed="false"/>
    <row r="22" customFormat="false" ht="15.75" hidden="false" customHeight="true" outlineLevel="0" collapsed="false"/>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0546875" defaultRowHeight="12.75" zeroHeight="false" outlineLevelRow="0" outlineLevelCol="0"/>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true" outlineLevel="0" collapsed="false">
      <c r="A3" s="120"/>
      <c r="B3" s="121" t="s">
        <v>3710</v>
      </c>
      <c r="C3" s="121"/>
      <c r="D3" s="121"/>
      <c r="E3" s="121"/>
      <c r="F3" s="121"/>
      <c r="G3" s="121"/>
      <c r="H3" s="121"/>
      <c r="I3" s="121"/>
      <c r="J3" s="121"/>
      <c r="K3" s="120"/>
    </row>
    <row r="4" customFormat="false" ht="12.75" hidden="false" customHeight="false" outlineLevel="0" collapsed="false">
      <c r="B4" s="0" t="s">
        <v>3711</v>
      </c>
    </row>
  </sheetData>
  <mergeCells count="1">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4" min="4" style="0" width="16.56"/>
    <col collapsed="false" customWidth="true" hidden="false" outlineLevel="0" max="5" min="5" style="0" width="13.99"/>
    <col collapsed="false" customWidth="true" hidden="false" outlineLevel="0" max="6" min="6" style="0" width="12.7"/>
    <col collapsed="false" customWidth="true" hidden="false" outlineLevel="0" max="7" min="7" style="0" width="18.56"/>
    <col collapsed="false" customWidth="true" hidden="false" outlineLevel="0" max="9" min="9" style="0" width="19.85"/>
    <col collapsed="false" customWidth="true" hidden="false" outlineLevel="0" max="10" min="10" style="0" width="14.41"/>
    <col collapsed="false" customWidth="true" hidden="false" outlineLevel="0" max="11" min="11" style="0" width="17.7"/>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3712</v>
      </c>
      <c r="B3" s="142"/>
      <c r="C3" s="142"/>
      <c r="D3" s="142"/>
      <c r="E3" s="142"/>
      <c r="F3" s="142"/>
      <c r="G3" s="142"/>
      <c r="H3" s="142"/>
      <c r="I3" s="142"/>
      <c r="J3" s="142"/>
      <c r="K3" s="142"/>
    </row>
    <row r="4" customFormat="false" ht="69" hidden="false" customHeight="true" outlineLevel="0" collapsed="false">
      <c r="A4" s="70" t="n">
        <v>506</v>
      </c>
      <c r="B4" s="250" t="s">
        <v>3713</v>
      </c>
      <c r="C4" s="144" t="s">
        <v>3714</v>
      </c>
      <c r="D4" s="147" t="s">
        <v>3018</v>
      </c>
      <c r="E4" s="269" t="s">
        <v>163</v>
      </c>
      <c r="F4" s="269" t="s">
        <v>64</v>
      </c>
      <c r="G4" s="269" t="s">
        <v>3715</v>
      </c>
      <c r="H4" s="269" t="s">
        <v>3716</v>
      </c>
      <c r="I4" s="270" t="s">
        <v>3717</v>
      </c>
      <c r="J4" s="269" t="s">
        <v>3718</v>
      </c>
      <c r="K4" s="255" t="s">
        <v>3719</v>
      </c>
    </row>
    <row r="5" customFormat="false" ht="68.25" hidden="false" customHeight="true" outlineLevel="0" collapsed="false">
      <c r="A5" s="70" t="n">
        <v>507</v>
      </c>
      <c r="B5" s="250" t="s">
        <v>30</v>
      </c>
      <c r="C5" s="144" t="s">
        <v>3714</v>
      </c>
      <c r="D5" s="147" t="s">
        <v>3720</v>
      </c>
      <c r="E5" s="269" t="s">
        <v>636</v>
      </c>
      <c r="F5" s="269" t="s">
        <v>636</v>
      </c>
      <c r="G5" s="269" t="s">
        <v>3721</v>
      </c>
      <c r="H5" s="269" t="s">
        <v>3722</v>
      </c>
      <c r="I5" s="270" t="s">
        <v>3723</v>
      </c>
      <c r="J5" s="269" t="s">
        <v>3724</v>
      </c>
      <c r="K5" s="255" t="s">
        <v>3725</v>
      </c>
    </row>
    <row r="6" customFormat="false" ht="172.5" hidden="false" customHeight="true" outlineLevel="0" collapsed="false">
      <c r="A6" s="70" t="n">
        <v>508</v>
      </c>
      <c r="B6" s="250" t="s">
        <v>30</v>
      </c>
      <c r="C6" s="144" t="s">
        <v>3714</v>
      </c>
      <c r="D6" s="147" t="s">
        <v>3726</v>
      </c>
      <c r="E6" s="269" t="s">
        <v>163</v>
      </c>
      <c r="F6" s="269" t="s">
        <v>64</v>
      </c>
      <c r="G6" s="269" t="s">
        <v>3727</v>
      </c>
      <c r="H6" s="144" t="s">
        <v>3728</v>
      </c>
      <c r="I6" s="144" t="s">
        <v>3729</v>
      </c>
      <c r="J6" s="275" t="s">
        <v>3730</v>
      </c>
      <c r="K6" s="276" t="s">
        <v>3731</v>
      </c>
    </row>
    <row r="7" customFormat="false" ht="78.75" hidden="false" customHeight="true" outlineLevel="0" collapsed="false">
      <c r="A7" s="70" t="n">
        <v>509</v>
      </c>
      <c r="B7" s="250" t="s">
        <v>30</v>
      </c>
      <c r="C7" s="144" t="s">
        <v>3732</v>
      </c>
      <c r="D7" s="147" t="s">
        <v>3733</v>
      </c>
      <c r="E7" s="269" t="s">
        <v>3734</v>
      </c>
      <c r="F7" s="269" t="s">
        <v>636</v>
      </c>
      <c r="G7" s="269" t="s">
        <v>3735</v>
      </c>
      <c r="H7" s="144" t="s">
        <v>3736</v>
      </c>
      <c r="I7" s="144" t="s">
        <v>3737</v>
      </c>
      <c r="J7" s="275" t="s">
        <v>3738</v>
      </c>
      <c r="K7" s="276" t="s">
        <v>3739</v>
      </c>
    </row>
    <row r="8" customFormat="false" ht="60" hidden="false" customHeight="true" outlineLevel="0" collapsed="false">
      <c r="A8" s="70" t="n">
        <v>510</v>
      </c>
      <c r="B8" s="250" t="s">
        <v>30</v>
      </c>
      <c r="C8" s="144" t="s">
        <v>3740</v>
      </c>
      <c r="D8" s="147" t="s">
        <v>3741</v>
      </c>
      <c r="E8" s="269" t="s">
        <v>636</v>
      </c>
      <c r="F8" s="269" t="s">
        <v>636</v>
      </c>
      <c r="G8" s="269" t="s">
        <v>3742</v>
      </c>
      <c r="H8" s="144" t="s">
        <v>3743</v>
      </c>
      <c r="I8" s="144" t="s">
        <v>3744</v>
      </c>
      <c r="J8" s="275" t="s">
        <v>3745</v>
      </c>
      <c r="K8" s="276" t="s">
        <v>3746</v>
      </c>
    </row>
    <row r="9" customFormat="false" ht="73.5" hidden="false" customHeight="true" outlineLevel="0" collapsed="false">
      <c r="A9" s="70" t="n">
        <v>511</v>
      </c>
      <c r="B9" s="250" t="s">
        <v>30</v>
      </c>
      <c r="C9" s="144" t="s">
        <v>3747</v>
      </c>
      <c r="D9" s="147" t="s">
        <v>3748</v>
      </c>
      <c r="E9" s="269" t="s">
        <v>3749</v>
      </c>
      <c r="F9" s="269" t="s">
        <v>636</v>
      </c>
      <c r="G9" s="269" t="s">
        <v>3750</v>
      </c>
      <c r="H9" s="144" t="s">
        <v>3751</v>
      </c>
      <c r="I9" s="144" t="s">
        <v>3752</v>
      </c>
      <c r="J9" s="275" t="s">
        <v>3753</v>
      </c>
      <c r="K9" s="276" t="s">
        <v>3754</v>
      </c>
    </row>
    <row r="10" customFormat="false" ht="97.5" hidden="false" customHeight="true" outlineLevel="0" collapsed="false">
      <c r="A10" s="70" t="n">
        <v>512</v>
      </c>
      <c r="B10" s="250" t="s">
        <v>30</v>
      </c>
      <c r="C10" s="144" t="s">
        <v>3755</v>
      </c>
      <c r="D10" s="147" t="s">
        <v>3756</v>
      </c>
      <c r="E10" s="269" t="s">
        <v>3757</v>
      </c>
      <c r="F10" s="269" t="s">
        <v>3758</v>
      </c>
      <c r="G10" s="269" t="s">
        <v>3759</v>
      </c>
      <c r="H10" s="144" t="s">
        <v>3760</v>
      </c>
      <c r="I10" s="144" t="s">
        <v>3761</v>
      </c>
      <c r="J10" s="275" t="s">
        <v>3762</v>
      </c>
      <c r="K10" s="276" t="s">
        <v>3763</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13.56"/>
    <col collapsed="false" customWidth="true" hidden="false" outlineLevel="0" max="4" min="4" style="0" width="19.14"/>
    <col collapsed="false" customWidth="true" hidden="false" outlineLevel="0" max="5" min="5" style="0" width="12.7"/>
    <col collapsed="false" customWidth="true" hidden="false" outlineLevel="0" max="6" min="6" style="0" width="13.41"/>
    <col collapsed="false" customWidth="true" hidden="false" outlineLevel="0" max="7" min="7" style="0" width="31.56"/>
    <col collapsed="false" customWidth="true" hidden="false" outlineLevel="0" max="9" min="9" style="0" width="25.85"/>
    <col collapsed="false" customWidth="true" hidden="false" outlineLevel="0" max="10" min="10" style="0" width="12.28"/>
    <col collapsed="false" customWidth="true" hidden="false" outlineLevel="0" max="11" min="11" style="0" width="15.7"/>
  </cols>
  <sheetData>
    <row r="1" customFormat="false" ht="18.75" hidden="false" customHeight="false" outlineLevel="0" collapsed="false">
      <c r="A1" s="5"/>
      <c r="B1" s="6"/>
      <c r="C1" s="7"/>
      <c r="D1" s="5"/>
      <c r="E1" s="5"/>
      <c r="F1" s="5"/>
      <c r="G1" s="5"/>
      <c r="H1" s="5"/>
      <c r="I1" s="5"/>
      <c r="J1" s="5"/>
    </row>
    <row r="2" customFormat="false" ht="38.25" hidden="false" customHeight="false" outlineLevel="0" collapsed="false">
      <c r="A2" s="10" t="s">
        <v>1</v>
      </c>
      <c r="B2" s="65" t="s">
        <v>2</v>
      </c>
      <c r="C2" s="10" t="s">
        <v>3</v>
      </c>
      <c r="D2" s="10" t="s">
        <v>4</v>
      </c>
      <c r="E2" s="10" t="s">
        <v>5</v>
      </c>
      <c r="F2" s="10" t="s">
        <v>6</v>
      </c>
      <c r="G2" s="10" t="s">
        <v>7</v>
      </c>
      <c r="H2" s="10" t="s">
        <v>8</v>
      </c>
      <c r="I2" s="10" t="s">
        <v>9</v>
      </c>
      <c r="J2" s="10" t="s">
        <v>229</v>
      </c>
      <c r="K2" s="66" t="s">
        <v>11</v>
      </c>
    </row>
    <row r="3" customFormat="false" ht="12.75" hidden="false" customHeight="false" outlineLevel="0" collapsed="false">
      <c r="A3" s="142" t="s">
        <v>3764</v>
      </c>
      <c r="B3" s="142"/>
      <c r="C3" s="142"/>
      <c r="D3" s="142"/>
      <c r="E3" s="142"/>
      <c r="F3" s="142"/>
      <c r="G3" s="142"/>
      <c r="H3" s="142"/>
      <c r="I3" s="142"/>
      <c r="J3" s="142"/>
      <c r="K3" s="142"/>
    </row>
    <row r="4" customFormat="false" ht="114.75" hidden="false" customHeight="true" outlineLevel="0" collapsed="false">
      <c r="A4" s="70" t="n">
        <v>513</v>
      </c>
      <c r="B4" s="239" t="s">
        <v>3765</v>
      </c>
      <c r="C4" s="19" t="s">
        <v>3766</v>
      </c>
      <c r="D4" s="277" t="s">
        <v>3767</v>
      </c>
      <c r="E4" s="271" t="s">
        <v>3768</v>
      </c>
      <c r="F4" s="271" t="s">
        <v>636</v>
      </c>
      <c r="G4" s="278" t="s">
        <v>3769</v>
      </c>
      <c r="H4" s="141" t="n">
        <v>39265</v>
      </c>
      <c r="I4" s="19" t="s">
        <v>3770</v>
      </c>
      <c r="J4" s="279" t="s">
        <v>3771</v>
      </c>
      <c r="K4" s="122" t="s">
        <v>3772</v>
      </c>
    </row>
    <row r="5" customFormat="false" ht="83.25" hidden="false" customHeight="true" outlineLevel="0" collapsed="false">
      <c r="A5" s="70" t="n">
        <v>514</v>
      </c>
      <c r="B5" s="280" t="s">
        <v>30</v>
      </c>
      <c r="C5" s="281" t="s">
        <v>3766</v>
      </c>
      <c r="D5" s="277" t="s">
        <v>3773</v>
      </c>
      <c r="E5" s="278" t="s">
        <v>1078</v>
      </c>
      <c r="F5" s="278" t="s">
        <v>2155</v>
      </c>
      <c r="G5" s="278" t="s">
        <v>3774</v>
      </c>
      <c r="H5" s="282" t="n">
        <v>39265</v>
      </c>
      <c r="I5" s="281" t="s">
        <v>3775</v>
      </c>
      <c r="J5" s="279" t="s">
        <v>3776</v>
      </c>
      <c r="K5" s="283" t="s">
        <v>3777</v>
      </c>
    </row>
    <row r="6" customFormat="false" ht="47.25" hidden="false" customHeight="true" outlineLevel="0" collapsed="false">
      <c r="A6" s="70" t="n">
        <v>515</v>
      </c>
      <c r="B6" s="239" t="s">
        <v>30</v>
      </c>
      <c r="C6" s="19" t="s">
        <v>3778</v>
      </c>
      <c r="D6" s="26" t="s">
        <v>3779</v>
      </c>
      <c r="E6" s="271" t="s">
        <v>3758</v>
      </c>
      <c r="F6" s="271" t="s">
        <v>691</v>
      </c>
      <c r="G6" s="271" t="s">
        <v>3780</v>
      </c>
      <c r="H6" s="141" t="s">
        <v>3781</v>
      </c>
      <c r="I6" s="19" t="s">
        <v>3782</v>
      </c>
      <c r="J6" s="284" t="s">
        <v>3783</v>
      </c>
      <c r="K6" s="122" t="s">
        <v>3784</v>
      </c>
    </row>
    <row r="7" customFormat="false" ht="71.25" hidden="false" customHeight="true" outlineLevel="0" collapsed="false">
      <c r="A7" s="70" t="n">
        <v>516</v>
      </c>
      <c r="B7" s="239" t="s">
        <v>30</v>
      </c>
      <c r="C7" s="19" t="s">
        <v>3785</v>
      </c>
      <c r="D7" s="26" t="s">
        <v>3786</v>
      </c>
      <c r="E7" s="26" t="s">
        <v>3787</v>
      </c>
      <c r="F7" s="26" t="s">
        <v>636</v>
      </c>
      <c r="G7" s="26" t="s">
        <v>3788</v>
      </c>
      <c r="H7" s="26" t="s">
        <v>3789</v>
      </c>
      <c r="I7" s="30" t="s">
        <v>3790</v>
      </c>
      <c r="J7" s="277" t="s">
        <v>3791</v>
      </c>
      <c r="K7" s="122" t="s">
        <v>3792</v>
      </c>
    </row>
    <row r="8" customFormat="false" ht="51" hidden="false" customHeight="true" outlineLevel="0" collapsed="false">
      <c r="A8" s="70" t="n">
        <v>517</v>
      </c>
      <c r="B8" s="239" t="s">
        <v>30</v>
      </c>
      <c r="C8" s="19" t="s">
        <v>3793</v>
      </c>
      <c r="D8" s="26" t="s">
        <v>3794</v>
      </c>
      <c r="E8" s="26" t="s">
        <v>3795</v>
      </c>
      <c r="F8" s="26" t="s">
        <v>636</v>
      </c>
      <c r="G8" s="277" t="s">
        <v>3796</v>
      </c>
      <c r="H8" s="26" t="s">
        <v>3797</v>
      </c>
      <c r="I8" s="30" t="s">
        <v>3798</v>
      </c>
      <c r="J8" s="40" t="s">
        <v>3799</v>
      </c>
      <c r="K8" s="122" t="s">
        <v>3800</v>
      </c>
    </row>
    <row r="9" customFormat="false" ht="71.25" hidden="false" customHeight="true" outlineLevel="0" collapsed="false">
      <c r="A9" s="70" t="n">
        <v>518</v>
      </c>
      <c r="B9" s="239" t="s">
        <v>3801</v>
      </c>
      <c r="C9" s="26" t="s">
        <v>3802</v>
      </c>
      <c r="D9" s="26" t="s">
        <v>3803</v>
      </c>
      <c r="E9" s="26" t="s">
        <v>950</v>
      </c>
      <c r="F9" s="26" t="s">
        <v>2155</v>
      </c>
      <c r="G9" s="26" t="s">
        <v>3804</v>
      </c>
      <c r="H9" s="26" t="s">
        <v>3805</v>
      </c>
      <c r="I9" s="30" t="s">
        <v>3806</v>
      </c>
      <c r="J9" s="40" t="s">
        <v>3807</v>
      </c>
      <c r="K9" s="95" t="s">
        <v>3808</v>
      </c>
    </row>
    <row r="10" customFormat="false" ht="69.75" hidden="false" customHeight="true" outlineLevel="0" collapsed="false">
      <c r="A10" s="70" t="n">
        <v>519</v>
      </c>
      <c r="B10" s="239" t="s">
        <v>30</v>
      </c>
      <c r="C10" s="26" t="s">
        <v>3809</v>
      </c>
      <c r="D10" s="26" t="s">
        <v>3810</v>
      </c>
      <c r="E10" s="26" t="s">
        <v>3811</v>
      </c>
      <c r="F10" s="26" t="s">
        <v>2155</v>
      </c>
      <c r="G10" s="26" t="s">
        <v>3812</v>
      </c>
      <c r="H10" s="34" t="s">
        <v>3813</v>
      </c>
      <c r="I10" s="30" t="s">
        <v>3814</v>
      </c>
      <c r="J10" s="26" t="s">
        <v>3815</v>
      </c>
      <c r="K10" s="95" t="s">
        <v>3816</v>
      </c>
    </row>
    <row r="11" customFormat="false" ht="57" hidden="false" customHeight="true" outlineLevel="0" collapsed="false">
      <c r="A11" s="70" t="n">
        <v>520</v>
      </c>
      <c r="B11" s="239" t="s">
        <v>30</v>
      </c>
      <c r="C11" s="26" t="s">
        <v>3817</v>
      </c>
      <c r="D11" s="26" t="s">
        <v>3818</v>
      </c>
      <c r="E11" s="26" t="s">
        <v>252</v>
      </c>
      <c r="F11" s="26" t="s">
        <v>252</v>
      </c>
      <c r="G11" s="285" t="s">
        <v>3819</v>
      </c>
      <c r="H11" s="34" t="s">
        <v>3820</v>
      </c>
      <c r="I11" s="30" t="s">
        <v>3821</v>
      </c>
      <c r="J11" s="26" t="s">
        <v>3822</v>
      </c>
      <c r="K11" s="95" t="s">
        <v>3823</v>
      </c>
    </row>
    <row r="12" customFormat="false" ht="51.75" hidden="false" customHeight="true" outlineLevel="0" collapsed="false">
      <c r="A12" s="70" t="n">
        <v>521</v>
      </c>
      <c r="B12" s="239" t="s">
        <v>30</v>
      </c>
      <c r="C12" s="26" t="s">
        <v>3824</v>
      </c>
      <c r="D12" s="26" t="s">
        <v>3825</v>
      </c>
      <c r="E12" s="26" t="s">
        <v>950</v>
      </c>
      <c r="F12" s="26" t="s">
        <v>2155</v>
      </c>
      <c r="G12" s="277" t="s">
        <v>3826</v>
      </c>
      <c r="H12" s="34" t="s">
        <v>3820</v>
      </c>
      <c r="I12" s="30" t="s">
        <v>3827</v>
      </c>
      <c r="J12" s="26" t="s">
        <v>3828</v>
      </c>
      <c r="K12" s="95" t="s">
        <v>3829</v>
      </c>
    </row>
    <row r="13" customFormat="false" ht="49.5" hidden="false" customHeight="true" outlineLevel="0" collapsed="false">
      <c r="A13" s="70" t="n">
        <v>522</v>
      </c>
      <c r="B13" s="239" t="s">
        <v>30</v>
      </c>
      <c r="C13" s="19" t="s">
        <v>3778</v>
      </c>
      <c r="D13" s="26" t="s">
        <v>3779</v>
      </c>
      <c r="E13" s="26" t="s">
        <v>950</v>
      </c>
      <c r="F13" s="26" t="s">
        <v>2155</v>
      </c>
      <c r="G13" s="26" t="s">
        <v>3830</v>
      </c>
      <c r="H13" s="34" t="s">
        <v>3831</v>
      </c>
      <c r="I13" s="19" t="s">
        <v>3782</v>
      </c>
      <c r="J13" s="284" t="s">
        <v>3832</v>
      </c>
      <c r="K13" s="95" t="s">
        <v>3833</v>
      </c>
    </row>
    <row r="14" customFormat="false" ht="50.25" hidden="false" customHeight="true" outlineLevel="0" collapsed="false">
      <c r="A14" s="70" t="n">
        <v>523</v>
      </c>
      <c r="B14" s="239" t="s">
        <v>30</v>
      </c>
      <c r="C14" s="19" t="s">
        <v>3834</v>
      </c>
      <c r="D14" s="26" t="s">
        <v>3835</v>
      </c>
      <c r="E14" s="26" t="s">
        <v>234</v>
      </c>
      <c r="F14" s="26" t="s">
        <v>1817</v>
      </c>
      <c r="G14" s="26" t="s">
        <v>3836</v>
      </c>
      <c r="H14" s="34" t="s">
        <v>3837</v>
      </c>
      <c r="I14" s="19" t="s">
        <v>3838</v>
      </c>
      <c r="J14" s="284" t="s">
        <v>3839</v>
      </c>
      <c r="K14" s="95" t="s">
        <v>3840</v>
      </c>
    </row>
    <row r="15" customFormat="false" ht="56.25" hidden="false" customHeight="false" outlineLevel="0" collapsed="false">
      <c r="A15" s="70" t="n">
        <v>524</v>
      </c>
      <c r="B15" s="239" t="s">
        <v>30</v>
      </c>
      <c r="C15" s="26" t="s">
        <v>3809</v>
      </c>
      <c r="D15" s="26" t="s">
        <v>3810</v>
      </c>
      <c r="E15" s="26" t="s">
        <v>3758</v>
      </c>
      <c r="F15" s="26" t="s">
        <v>691</v>
      </c>
      <c r="G15" s="26" t="s">
        <v>3841</v>
      </c>
      <c r="H15" s="34" t="n">
        <v>39115</v>
      </c>
      <c r="I15" s="26" t="s">
        <v>3842</v>
      </c>
      <c r="J15" s="26" t="s">
        <v>3843</v>
      </c>
      <c r="K15" s="95" t="s">
        <v>3844</v>
      </c>
    </row>
    <row r="16" customFormat="false" ht="56.25" hidden="false" customHeight="true" outlineLevel="0" collapsed="false">
      <c r="A16" s="70" t="n">
        <v>525</v>
      </c>
      <c r="B16" s="239" t="s">
        <v>30</v>
      </c>
      <c r="C16" s="26" t="s">
        <v>3845</v>
      </c>
      <c r="D16" s="26" t="s">
        <v>3846</v>
      </c>
      <c r="E16" s="26" t="s">
        <v>3758</v>
      </c>
      <c r="F16" s="26" t="s">
        <v>691</v>
      </c>
      <c r="G16" s="277" t="s">
        <v>3847</v>
      </c>
      <c r="H16" s="34" t="n">
        <v>39115</v>
      </c>
      <c r="I16" s="26" t="s">
        <v>3848</v>
      </c>
      <c r="J16" s="277" t="s">
        <v>3849</v>
      </c>
      <c r="K16" s="95" t="s">
        <v>3850</v>
      </c>
    </row>
    <row r="17" customFormat="false" ht="67.5" hidden="false" customHeight="false" outlineLevel="0" collapsed="false">
      <c r="A17" s="70" t="n">
        <v>526</v>
      </c>
      <c r="B17" s="239" t="s">
        <v>3851</v>
      </c>
      <c r="C17" s="19" t="s">
        <v>3852</v>
      </c>
      <c r="D17" s="26" t="s">
        <v>3853</v>
      </c>
      <c r="E17" s="19" t="s">
        <v>252</v>
      </c>
      <c r="F17" s="19" t="s">
        <v>252</v>
      </c>
      <c r="G17" s="19" t="s">
        <v>3854</v>
      </c>
      <c r="H17" s="123" t="n">
        <v>25130</v>
      </c>
      <c r="I17" s="19" t="s">
        <v>3855</v>
      </c>
      <c r="J17" s="277" t="s">
        <v>3856</v>
      </c>
      <c r="K17" s="140" t="s">
        <v>3857</v>
      </c>
    </row>
    <row r="18" customFormat="false" ht="93.75" hidden="false" customHeight="true" outlineLevel="0" collapsed="false">
      <c r="A18" s="70" t="n">
        <v>527</v>
      </c>
      <c r="B18" s="239" t="s">
        <v>3858</v>
      </c>
      <c r="C18" s="26" t="s">
        <v>3859</v>
      </c>
      <c r="D18" s="26" t="s">
        <v>3860</v>
      </c>
      <c r="E18" s="19" t="s">
        <v>252</v>
      </c>
      <c r="F18" s="19" t="s">
        <v>252</v>
      </c>
      <c r="G18" s="26" t="s">
        <v>3861</v>
      </c>
      <c r="H18" s="26" t="s">
        <v>3862</v>
      </c>
      <c r="I18" s="26" t="s">
        <v>3863</v>
      </c>
      <c r="J18" s="286" t="s">
        <v>3864</v>
      </c>
      <c r="K18" s="26" t="s">
        <v>3865</v>
      </c>
    </row>
    <row r="19" customFormat="false" ht="48" hidden="false" customHeight="true" outlineLevel="0" collapsed="false">
      <c r="A19" s="70" t="n">
        <v>528</v>
      </c>
      <c r="B19" s="239" t="s">
        <v>30</v>
      </c>
      <c r="C19" s="26" t="s">
        <v>3866</v>
      </c>
      <c r="D19" s="26" t="s">
        <v>3867</v>
      </c>
      <c r="E19" s="19" t="s">
        <v>3868</v>
      </c>
      <c r="F19" s="19" t="s">
        <v>252</v>
      </c>
      <c r="G19" s="26" t="s">
        <v>3869</v>
      </c>
      <c r="H19" s="34" t="n">
        <v>39692</v>
      </c>
      <c r="I19" s="30" t="s">
        <v>3870</v>
      </c>
      <c r="J19" s="287" t="s">
        <v>3871</v>
      </c>
      <c r="K19" s="95" t="s">
        <v>3872</v>
      </c>
    </row>
    <row r="20" customFormat="false" ht="72" hidden="false" customHeight="true" outlineLevel="0" collapsed="false">
      <c r="A20" s="70" t="n">
        <v>529</v>
      </c>
      <c r="B20" s="239" t="s">
        <v>30</v>
      </c>
      <c r="C20" s="26" t="s">
        <v>3873</v>
      </c>
      <c r="D20" s="26" t="s">
        <v>3874</v>
      </c>
      <c r="E20" s="19" t="s">
        <v>636</v>
      </c>
      <c r="F20" s="19" t="s">
        <v>252</v>
      </c>
      <c r="G20" s="26" t="s">
        <v>3875</v>
      </c>
      <c r="H20" s="26" t="s">
        <v>3876</v>
      </c>
      <c r="I20" s="30" t="s">
        <v>3877</v>
      </c>
      <c r="J20" s="40" t="s">
        <v>3878</v>
      </c>
      <c r="K20" s="95" t="s">
        <v>3879</v>
      </c>
    </row>
    <row r="21" customFormat="false" ht="69.75" hidden="false" customHeight="true" outlineLevel="0" collapsed="false">
      <c r="A21" s="70" t="n">
        <v>530</v>
      </c>
      <c r="B21" s="239" t="s">
        <v>30</v>
      </c>
      <c r="C21" s="19" t="s">
        <v>3880</v>
      </c>
      <c r="D21" s="19" t="s">
        <v>3881</v>
      </c>
      <c r="E21" s="19" t="s">
        <v>636</v>
      </c>
      <c r="F21" s="19" t="s">
        <v>252</v>
      </c>
      <c r="G21" s="19" t="s">
        <v>3882</v>
      </c>
      <c r="H21" s="19" t="n">
        <v>2005</v>
      </c>
      <c r="I21" s="71" t="s">
        <v>3883</v>
      </c>
      <c r="J21" s="281" t="s">
        <v>3884</v>
      </c>
      <c r="K21" s="95" t="s">
        <v>3885</v>
      </c>
    </row>
    <row r="22" customFormat="false" ht="114.75" hidden="false" customHeight="true" outlineLevel="0" collapsed="false">
      <c r="A22" s="70" t="n">
        <v>531</v>
      </c>
      <c r="B22" s="239" t="s">
        <v>30</v>
      </c>
      <c r="C22" s="19" t="s">
        <v>3880</v>
      </c>
      <c r="D22" s="26" t="s">
        <v>3886</v>
      </c>
      <c r="E22" s="19" t="s">
        <v>3887</v>
      </c>
      <c r="F22" s="271" t="s">
        <v>64</v>
      </c>
      <c r="G22" s="26" t="s">
        <v>3888</v>
      </c>
      <c r="H22" s="34" t="s">
        <v>3889</v>
      </c>
      <c r="I22" s="30" t="s">
        <v>3890</v>
      </c>
      <c r="J22" s="287" t="s">
        <v>3891</v>
      </c>
      <c r="K22" s="95" t="s">
        <v>3892</v>
      </c>
    </row>
    <row r="23" customFormat="false" ht="90.75" hidden="false" customHeight="true" outlineLevel="0" collapsed="false">
      <c r="A23" s="70" t="n">
        <v>532</v>
      </c>
      <c r="B23" s="239" t="s">
        <v>30</v>
      </c>
      <c r="C23" s="26" t="s">
        <v>3893</v>
      </c>
      <c r="D23" s="26" t="s">
        <v>3894</v>
      </c>
      <c r="E23" s="19" t="s">
        <v>1696</v>
      </c>
      <c r="F23" s="19" t="s">
        <v>252</v>
      </c>
      <c r="G23" s="26" t="s">
        <v>3895</v>
      </c>
      <c r="H23" s="34" t="s">
        <v>3896</v>
      </c>
      <c r="I23" s="30" t="s">
        <v>3897</v>
      </c>
      <c r="J23" s="277" t="s">
        <v>3898</v>
      </c>
      <c r="K23" s="95" t="s">
        <v>3899</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11.28"/>
    <col collapsed="false" customWidth="true" hidden="false" outlineLevel="0" max="5" min="5" style="0" width="12.28"/>
    <col collapsed="false" customWidth="true" hidden="false" outlineLevel="0" max="6" min="6" style="0" width="11.7"/>
    <col collapsed="false" customWidth="true" hidden="false" outlineLevel="0" max="7" min="7" style="0" width="16.28"/>
    <col collapsed="false" customWidth="true" hidden="false" outlineLevel="0" max="8" min="8" style="0" width="12.42"/>
    <col collapsed="false" customWidth="true" hidden="false" outlineLevel="0" max="9" min="9" style="0" width="14.28"/>
    <col collapsed="false" customWidth="true" hidden="false" outlineLevel="0" max="10" min="10" style="0" width="14.56"/>
    <col collapsed="false" customWidth="true" hidden="false" outlineLevel="0" max="11" min="11" style="0" width="13.28"/>
    <col collapsed="false" customWidth="true" hidden="false" outlineLevel="0" max="13" min="13" style="0" width="27.7"/>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65" t="s">
        <v>2</v>
      </c>
      <c r="C2" s="10" t="s">
        <v>3</v>
      </c>
      <c r="D2" s="10" t="s">
        <v>4</v>
      </c>
      <c r="E2" s="10" t="s">
        <v>5</v>
      </c>
      <c r="F2" s="10" t="s">
        <v>6</v>
      </c>
      <c r="G2" s="10" t="s">
        <v>7</v>
      </c>
      <c r="H2" s="10" t="s">
        <v>8</v>
      </c>
      <c r="I2" s="10" t="s">
        <v>9</v>
      </c>
      <c r="J2" s="10" t="s">
        <v>229</v>
      </c>
      <c r="K2" s="66" t="s">
        <v>11</v>
      </c>
    </row>
    <row r="3" customFormat="false" ht="12.75" hidden="false" customHeight="true" outlineLevel="0" collapsed="false">
      <c r="A3" s="142" t="s">
        <v>3900</v>
      </c>
      <c r="B3" s="142"/>
      <c r="C3" s="142"/>
      <c r="D3" s="142"/>
      <c r="E3" s="142"/>
      <c r="F3" s="142"/>
      <c r="G3" s="142"/>
      <c r="H3" s="142"/>
      <c r="I3" s="142"/>
      <c r="J3" s="142"/>
      <c r="K3" s="142"/>
    </row>
    <row r="4" customFormat="false" ht="126" hidden="false" customHeight="true" outlineLevel="0" collapsed="false">
      <c r="A4" s="224" t="n">
        <v>533</v>
      </c>
      <c r="B4" s="239" t="s">
        <v>30</v>
      </c>
      <c r="C4" s="156" t="s">
        <v>3901</v>
      </c>
      <c r="D4" s="156" t="s">
        <v>3902</v>
      </c>
      <c r="E4" s="156" t="s">
        <v>3903</v>
      </c>
      <c r="F4" s="271" t="s">
        <v>64</v>
      </c>
      <c r="G4" s="156" t="s">
        <v>3904</v>
      </c>
      <c r="H4" s="156" t="s">
        <v>3905</v>
      </c>
      <c r="I4" s="156" t="s">
        <v>3906</v>
      </c>
      <c r="J4" s="156" t="s">
        <v>3907</v>
      </c>
      <c r="K4" s="26" t="s">
        <v>3908</v>
      </c>
      <c r="M4" s="13"/>
    </row>
    <row r="5" customFormat="false" ht="114.75" hidden="false" customHeight="true" outlineLevel="0" collapsed="false">
      <c r="A5" s="224" t="n">
        <v>534</v>
      </c>
      <c r="B5" s="239" t="s">
        <v>30</v>
      </c>
      <c r="C5" s="156" t="s">
        <v>3909</v>
      </c>
      <c r="D5" s="156" t="s">
        <v>3910</v>
      </c>
      <c r="E5" s="156" t="s">
        <v>252</v>
      </c>
      <c r="F5" s="156" t="s">
        <v>252</v>
      </c>
      <c r="G5" s="156" t="s">
        <v>3911</v>
      </c>
      <c r="H5" s="156" t="s">
        <v>2634</v>
      </c>
      <c r="I5" s="156" t="s">
        <v>3912</v>
      </c>
      <c r="J5" s="156" t="s">
        <v>3913</v>
      </c>
      <c r="K5" s="26" t="s">
        <v>3914</v>
      </c>
      <c r="M5" s="13"/>
    </row>
    <row r="6" customFormat="false" ht="102" hidden="false" customHeight="true" outlineLevel="0" collapsed="false">
      <c r="A6" s="224" t="n">
        <v>535</v>
      </c>
      <c r="B6" s="239" t="s">
        <v>30</v>
      </c>
      <c r="C6" s="156" t="s">
        <v>3915</v>
      </c>
      <c r="D6" s="156" t="s">
        <v>3916</v>
      </c>
      <c r="E6" s="156" t="s">
        <v>3917</v>
      </c>
      <c r="F6" s="156" t="s">
        <v>252</v>
      </c>
      <c r="G6" s="156" t="s">
        <v>3918</v>
      </c>
      <c r="H6" s="156" t="s">
        <v>3919</v>
      </c>
      <c r="I6" s="156" t="s">
        <v>3920</v>
      </c>
      <c r="J6" s="156" t="s">
        <v>3921</v>
      </c>
      <c r="K6" s="26" t="s">
        <v>3922</v>
      </c>
      <c r="M6" s="13"/>
    </row>
    <row r="7" customFormat="false" ht="159.75" hidden="false" customHeight="true" outlineLevel="0" collapsed="false">
      <c r="A7" s="224" t="n">
        <v>536</v>
      </c>
      <c r="B7" s="239" t="s">
        <v>3923</v>
      </c>
      <c r="C7" s="156" t="s">
        <v>3924</v>
      </c>
      <c r="D7" s="156" t="s">
        <v>3925</v>
      </c>
      <c r="E7" s="156" t="s">
        <v>3926</v>
      </c>
      <c r="F7" s="271" t="s">
        <v>64</v>
      </c>
      <c r="G7" s="156" t="s">
        <v>3927</v>
      </c>
      <c r="H7" s="156" t="s">
        <v>3928</v>
      </c>
      <c r="I7" s="156" t="s">
        <v>3929</v>
      </c>
      <c r="J7" s="156" t="s">
        <v>3930</v>
      </c>
      <c r="K7" s="26" t="s">
        <v>3931</v>
      </c>
      <c r="M7" s="13"/>
    </row>
    <row r="8" customFormat="false" ht="140.25" hidden="false" customHeight="true" outlineLevel="0" collapsed="false">
      <c r="A8" s="224" t="n">
        <v>537</v>
      </c>
      <c r="B8" s="239" t="s">
        <v>3932</v>
      </c>
      <c r="C8" s="156" t="s">
        <v>3933</v>
      </c>
      <c r="D8" s="156" t="s">
        <v>3934</v>
      </c>
      <c r="E8" s="156" t="s">
        <v>234</v>
      </c>
      <c r="F8" s="156" t="s">
        <v>234</v>
      </c>
      <c r="G8" s="156" t="s">
        <v>3935</v>
      </c>
      <c r="H8" s="156" t="s">
        <v>3936</v>
      </c>
      <c r="I8" s="156" t="s">
        <v>3937</v>
      </c>
      <c r="J8" s="156" t="s">
        <v>3938</v>
      </c>
      <c r="K8" s="26" t="s">
        <v>3939</v>
      </c>
      <c r="M8" s="13"/>
    </row>
    <row r="9" customFormat="false" ht="112.5" hidden="false" customHeight="true" outlineLevel="0" collapsed="false">
      <c r="A9" s="224" t="n">
        <v>538</v>
      </c>
      <c r="B9" s="239" t="s">
        <v>30</v>
      </c>
      <c r="C9" s="156" t="s">
        <v>3940</v>
      </c>
      <c r="D9" s="156" t="s">
        <v>3941</v>
      </c>
      <c r="E9" s="156" t="s">
        <v>252</v>
      </c>
      <c r="F9" s="156" t="s">
        <v>252</v>
      </c>
      <c r="G9" s="156" t="s">
        <v>3942</v>
      </c>
      <c r="H9" s="156" t="s">
        <v>2634</v>
      </c>
      <c r="I9" s="156" t="s">
        <v>3943</v>
      </c>
      <c r="J9" s="156" t="s">
        <v>3944</v>
      </c>
      <c r="K9" s="26" t="s">
        <v>3945</v>
      </c>
      <c r="M9" s="13"/>
    </row>
    <row r="10" customFormat="false" ht="128.25" hidden="false" customHeight="true" outlineLevel="0" collapsed="false">
      <c r="A10" s="224" t="n">
        <v>539</v>
      </c>
      <c r="B10" s="239" t="s">
        <v>30</v>
      </c>
      <c r="C10" s="156" t="s">
        <v>3946</v>
      </c>
      <c r="D10" s="156" t="s">
        <v>3947</v>
      </c>
      <c r="E10" s="156" t="s">
        <v>252</v>
      </c>
      <c r="F10" s="156" t="s">
        <v>252</v>
      </c>
      <c r="G10" s="156" t="s">
        <v>3948</v>
      </c>
      <c r="H10" s="156" t="s">
        <v>3949</v>
      </c>
      <c r="I10" s="156" t="s">
        <v>3950</v>
      </c>
      <c r="J10" s="156" t="s">
        <v>3951</v>
      </c>
      <c r="K10" s="26" t="s">
        <v>3952</v>
      </c>
      <c r="M10" s="13"/>
    </row>
    <row r="11" customFormat="false" ht="117" hidden="false" customHeight="true" outlineLevel="0" collapsed="false">
      <c r="A11" s="224" t="n">
        <v>540</v>
      </c>
      <c r="B11" s="239" t="s">
        <v>30</v>
      </c>
      <c r="C11" s="156" t="s">
        <v>3953</v>
      </c>
      <c r="D11" s="156" t="s">
        <v>3954</v>
      </c>
      <c r="E11" s="156" t="s">
        <v>252</v>
      </c>
      <c r="F11" s="156" t="s">
        <v>252</v>
      </c>
      <c r="G11" s="156" t="s">
        <v>3955</v>
      </c>
      <c r="H11" s="156" t="s">
        <v>3956</v>
      </c>
      <c r="I11" s="156" t="s">
        <v>3957</v>
      </c>
      <c r="J11" s="156" t="s">
        <v>3958</v>
      </c>
      <c r="K11" s="26" t="s">
        <v>3959</v>
      </c>
      <c r="M11" s="13" t="s">
        <v>3960</v>
      </c>
    </row>
    <row r="12" customFormat="false" ht="96.75" hidden="false" customHeight="true" outlineLevel="0" collapsed="false">
      <c r="A12" s="224" t="n">
        <v>541</v>
      </c>
      <c r="B12" s="239" t="s">
        <v>30</v>
      </c>
      <c r="C12" s="156" t="s">
        <v>3961</v>
      </c>
      <c r="D12" s="156" t="s">
        <v>3962</v>
      </c>
      <c r="E12" s="156" t="s">
        <v>3963</v>
      </c>
      <c r="F12" s="156" t="s">
        <v>252</v>
      </c>
      <c r="G12" s="156" t="s">
        <v>3964</v>
      </c>
      <c r="H12" s="156" t="s">
        <v>3965</v>
      </c>
      <c r="I12" s="156" t="s">
        <v>3966</v>
      </c>
      <c r="J12" s="156" t="s">
        <v>3967</v>
      </c>
      <c r="K12" s="26" t="s">
        <v>3968</v>
      </c>
      <c r="M12" s="13"/>
    </row>
    <row r="13" customFormat="false" ht="126" hidden="false" customHeight="true" outlineLevel="0" collapsed="false">
      <c r="A13" s="224" t="n">
        <v>542</v>
      </c>
      <c r="B13" s="239" t="s">
        <v>3969</v>
      </c>
      <c r="C13" s="156" t="s">
        <v>3970</v>
      </c>
      <c r="D13" s="156" t="s">
        <v>3971</v>
      </c>
      <c r="E13" s="156" t="s">
        <v>252</v>
      </c>
      <c r="F13" s="156" t="s">
        <v>252</v>
      </c>
      <c r="G13" s="156" t="s">
        <v>3972</v>
      </c>
      <c r="H13" s="288" t="s">
        <v>3973</v>
      </c>
      <c r="I13" s="26" t="s">
        <v>3974</v>
      </c>
      <c r="J13" s="156" t="s">
        <v>3975</v>
      </c>
      <c r="K13" s="26" t="s">
        <v>3976</v>
      </c>
      <c r="M13" s="13"/>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4.85"/>
    <col collapsed="false" customWidth="true" hidden="false" outlineLevel="0" max="4" min="4" style="0" width="15.85"/>
    <col collapsed="false" customWidth="true" hidden="false" outlineLevel="0" max="5" min="5" style="0" width="13.56"/>
    <col collapsed="false" customWidth="true" hidden="false" outlineLevel="0" max="6" min="6" style="0" width="14.99"/>
    <col collapsed="false" customWidth="true" hidden="false" outlineLevel="0" max="7" min="7" style="0" width="22.85"/>
    <col collapsed="false" customWidth="true" hidden="false" outlineLevel="0" max="8" min="8" style="0" width="9.99"/>
    <col collapsed="false" customWidth="true" hidden="false" outlineLevel="0" max="9" min="9" style="0" width="15.28"/>
    <col collapsed="false" customWidth="true" hidden="false" outlineLevel="0" max="10" min="10" style="0" width="15.13"/>
    <col collapsed="false" customWidth="true" hidden="false" outlineLevel="0" max="11" min="11" style="0" width="12.56"/>
  </cols>
  <sheetData>
    <row r="1" customFormat="false" ht="18.75" hidden="false" customHeight="false" outlineLevel="0" collapsed="false">
      <c r="A1" s="5"/>
      <c r="B1" s="6"/>
      <c r="C1" s="7"/>
      <c r="D1" s="5"/>
      <c r="E1" s="5"/>
      <c r="F1" s="5"/>
      <c r="G1" s="5"/>
      <c r="H1" s="5"/>
      <c r="I1" s="5"/>
      <c r="J1" s="5"/>
    </row>
    <row r="2" customFormat="false" ht="38.25" hidden="false" customHeight="false" outlineLevel="0" collapsed="false">
      <c r="A2" s="10" t="s">
        <v>1</v>
      </c>
      <c r="B2" s="65" t="s">
        <v>2</v>
      </c>
      <c r="C2" s="10" t="s">
        <v>3</v>
      </c>
      <c r="D2" s="10" t="s">
        <v>4</v>
      </c>
      <c r="E2" s="10" t="s">
        <v>5</v>
      </c>
      <c r="F2" s="10" t="s">
        <v>6</v>
      </c>
      <c r="G2" s="10" t="s">
        <v>7</v>
      </c>
      <c r="H2" s="10" t="s">
        <v>8</v>
      </c>
      <c r="I2" s="10" t="s">
        <v>9</v>
      </c>
      <c r="J2" s="10" t="s">
        <v>229</v>
      </c>
      <c r="K2" s="66" t="s">
        <v>11</v>
      </c>
    </row>
    <row r="3" customFormat="false" ht="12.75" hidden="false" customHeight="false" outlineLevel="0" collapsed="false">
      <c r="A3" s="154" t="s">
        <v>3977</v>
      </c>
      <c r="B3" s="154"/>
      <c r="C3" s="154"/>
      <c r="D3" s="154"/>
      <c r="E3" s="154"/>
      <c r="F3" s="154"/>
      <c r="G3" s="154"/>
      <c r="H3" s="154"/>
      <c r="I3" s="154"/>
      <c r="J3" s="154"/>
      <c r="K3" s="154"/>
    </row>
    <row r="4" customFormat="false" ht="83.25" hidden="false" customHeight="true" outlineLevel="0" collapsed="false">
      <c r="A4" s="224" t="n">
        <v>543</v>
      </c>
      <c r="B4" s="26" t="s">
        <v>30</v>
      </c>
      <c r="C4" s="26" t="s">
        <v>3977</v>
      </c>
      <c r="D4" s="26" t="s">
        <v>3978</v>
      </c>
      <c r="E4" s="156" t="s">
        <v>252</v>
      </c>
      <c r="F4" s="156" t="s">
        <v>252</v>
      </c>
      <c r="G4" s="19" t="s">
        <v>3979</v>
      </c>
      <c r="H4" s="141" t="n">
        <v>31695</v>
      </c>
      <c r="I4" s="26" t="s">
        <v>3980</v>
      </c>
      <c r="J4" s="26" t="s">
        <v>3981</v>
      </c>
      <c r="K4" s="26" t="s">
        <v>3982</v>
      </c>
    </row>
    <row r="5" customFormat="false" ht="105.75" hidden="false" customHeight="true" outlineLevel="0" collapsed="false">
      <c r="A5" s="224" t="n">
        <v>544</v>
      </c>
      <c r="B5" s="26" t="s">
        <v>3983</v>
      </c>
      <c r="C5" s="26" t="s">
        <v>3984</v>
      </c>
      <c r="D5" s="26" t="s">
        <v>3985</v>
      </c>
      <c r="E5" s="156" t="s">
        <v>252</v>
      </c>
      <c r="F5" s="156" t="s">
        <v>252</v>
      </c>
      <c r="G5" s="19" t="s">
        <v>3986</v>
      </c>
      <c r="H5" s="73" t="s">
        <v>3987</v>
      </c>
      <c r="I5" s="26" t="s">
        <v>3988</v>
      </c>
      <c r="J5" s="26" t="s">
        <v>3989</v>
      </c>
      <c r="K5" s="26" t="s">
        <v>3990</v>
      </c>
    </row>
    <row r="6" customFormat="false" ht="91.5" hidden="false" customHeight="true" outlineLevel="0" collapsed="false">
      <c r="A6" s="224" t="n">
        <v>545</v>
      </c>
      <c r="B6" s="26" t="s">
        <v>30</v>
      </c>
      <c r="C6" s="26" t="s">
        <v>3991</v>
      </c>
      <c r="D6" s="26" t="s">
        <v>3992</v>
      </c>
      <c r="E6" s="156" t="s">
        <v>252</v>
      </c>
      <c r="F6" s="156" t="s">
        <v>252</v>
      </c>
      <c r="G6" s="19" t="s">
        <v>3993</v>
      </c>
      <c r="H6" s="26" t="s">
        <v>3994</v>
      </c>
      <c r="I6" s="26" t="s">
        <v>3995</v>
      </c>
      <c r="J6" s="26" t="s">
        <v>3996</v>
      </c>
      <c r="K6" s="26" t="s">
        <v>3997</v>
      </c>
    </row>
    <row r="7" customFormat="false" ht="149.25" hidden="false" customHeight="true" outlineLevel="0" collapsed="false">
      <c r="A7" s="224" t="n">
        <v>546</v>
      </c>
      <c r="B7" s="26" t="s">
        <v>30</v>
      </c>
      <c r="C7" s="26" t="s">
        <v>3984</v>
      </c>
      <c r="D7" s="26" t="s">
        <v>3998</v>
      </c>
      <c r="E7" s="26" t="s">
        <v>163</v>
      </c>
      <c r="F7" s="271" t="s">
        <v>64</v>
      </c>
      <c r="G7" s="62" t="s">
        <v>3999</v>
      </c>
      <c r="H7" s="26" t="s">
        <v>4000</v>
      </c>
      <c r="I7" s="26" t="s">
        <v>4001</v>
      </c>
      <c r="J7" s="96" t="s">
        <v>4002</v>
      </c>
      <c r="K7" s="26" t="s">
        <v>4003</v>
      </c>
    </row>
    <row r="8" customFormat="false" ht="114.75" hidden="false" customHeight="true" outlineLevel="0" collapsed="false">
      <c r="A8" s="238" t="n">
        <v>547</v>
      </c>
      <c r="B8" s="26" t="s">
        <v>30</v>
      </c>
      <c r="C8" s="26" t="s">
        <v>4004</v>
      </c>
      <c r="D8" s="26" t="s">
        <v>4005</v>
      </c>
      <c r="E8" s="26" t="s">
        <v>3795</v>
      </c>
      <c r="F8" s="26" t="s">
        <v>252</v>
      </c>
      <c r="G8" s="19" t="s">
        <v>4006</v>
      </c>
      <c r="H8" s="26" t="s">
        <v>4007</v>
      </c>
      <c r="I8" s="26" t="s">
        <v>4008</v>
      </c>
      <c r="J8" s="26" t="s">
        <v>4009</v>
      </c>
      <c r="K8" s="26" t="s">
        <v>4010</v>
      </c>
    </row>
    <row r="9" customFormat="false" ht="93.75" hidden="false" customHeight="true" outlineLevel="0" collapsed="false">
      <c r="A9" s="238" t="n">
        <v>548</v>
      </c>
      <c r="B9" s="26" t="s">
        <v>30</v>
      </c>
      <c r="C9" s="26" t="s">
        <v>3984</v>
      </c>
      <c r="D9" s="26" t="s">
        <v>4011</v>
      </c>
      <c r="E9" s="26" t="s">
        <v>163</v>
      </c>
      <c r="F9" s="271" t="s">
        <v>64</v>
      </c>
      <c r="G9" s="19" t="s">
        <v>4012</v>
      </c>
      <c r="H9" s="26" t="s">
        <v>4013</v>
      </c>
      <c r="I9" s="26" t="s">
        <v>4014</v>
      </c>
      <c r="J9" s="26" t="s">
        <v>4015</v>
      </c>
      <c r="K9" s="26" t="s">
        <v>4016</v>
      </c>
    </row>
    <row r="10" customFormat="false" ht="81.75" hidden="false" customHeight="true" outlineLevel="0" collapsed="false">
      <c r="A10" s="224" t="n">
        <v>549</v>
      </c>
      <c r="B10" s="26" t="s">
        <v>30</v>
      </c>
      <c r="C10" s="26" t="s">
        <v>3984</v>
      </c>
      <c r="D10" s="26" t="s">
        <v>4017</v>
      </c>
      <c r="E10" s="26" t="s">
        <v>163</v>
      </c>
      <c r="F10" s="271" t="s">
        <v>64</v>
      </c>
      <c r="G10" s="19" t="s">
        <v>4018</v>
      </c>
      <c r="H10" s="26" t="s">
        <v>4019</v>
      </c>
      <c r="I10" s="26" t="s">
        <v>4020</v>
      </c>
      <c r="J10" s="26" t="s">
        <v>4021</v>
      </c>
      <c r="K10" s="26" t="s">
        <v>4022</v>
      </c>
    </row>
    <row r="11" customFormat="false" ht="93" hidden="false" customHeight="true" outlineLevel="0" collapsed="false">
      <c r="A11" s="224" t="n">
        <v>550</v>
      </c>
      <c r="B11" s="26" t="s">
        <v>30</v>
      </c>
      <c r="C11" s="26" t="s">
        <v>4023</v>
      </c>
      <c r="D11" s="26" t="s">
        <v>4024</v>
      </c>
      <c r="E11" s="26" t="s">
        <v>4025</v>
      </c>
      <c r="F11" s="26" t="s">
        <v>4026</v>
      </c>
      <c r="G11" s="19" t="s">
        <v>4027</v>
      </c>
      <c r="H11" s="26" t="s">
        <v>4028</v>
      </c>
      <c r="I11" s="26" t="s">
        <v>4029</v>
      </c>
      <c r="J11" s="26" t="s">
        <v>4030</v>
      </c>
      <c r="K11" s="26" t="s">
        <v>4031</v>
      </c>
    </row>
    <row r="12" customFormat="false" ht="114.75" hidden="false" customHeight="true" outlineLevel="0" collapsed="false">
      <c r="A12" s="238" t="n">
        <v>551</v>
      </c>
      <c r="B12" s="26" t="s">
        <v>30</v>
      </c>
      <c r="C12" s="26" t="s">
        <v>4032</v>
      </c>
      <c r="D12" s="26" t="s">
        <v>4033</v>
      </c>
      <c r="E12" s="26" t="s">
        <v>3663</v>
      </c>
      <c r="F12" s="26" t="s">
        <v>4026</v>
      </c>
      <c r="G12" s="19" t="s">
        <v>4034</v>
      </c>
      <c r="H12" s="26" t="s">
        <v>4035</v>
      </c>
      <c r="I12" s="26" t="s">
        <v>4036</v>
      </c>
      <c r="J12" s="26" t="s">
        <v>4037</v>
      </c>
      <c r="K12" s="26" t="s">
        <v>4038</v>
      </c>
    </row>
    <row r="13" customFormat="false" ht="81" hidden="false" customHeight="true" outlineLevel="0" collapsed="false">
      <c r="A13" s="224" t="n">
        <v>552</v>
      </c>
      <c r="B13" s="26" t="s">
        <v>30</v>
      </c>
      <c r="C13" s="26" t="s">
        <v>4039</v>
      </c>
      <c r="D13" s="26" t="s">
        <v>4040</v>
      </c>
      <c r="E13" s="26" t="s">
        <v>252</v>
      </c>
      <c r="F13" s="26" t="s">
        <v>4026</v>
      </c>
      <c r="G13" s="19" t="s">
        <v>4041</v>
      </c>
      <c r="H13" s="26" t="s">
        <v>4042</v>
      </c>
      <c r="I13" s="26" t="s">
        <v>4043</v>
      </c>
      <c r="J13" s="26" t="s">
        <v>4044</v>
      </c>
      <c r="K13" s="26" t="s">
        <v>4045</v>
      </c>
    </row>
    <row r="14" customFormat="false" ht="84" hidden="false" customHeight="true" outlineLevel="0" collapsed="false">
      <c r="A14" s="224" t="n">
        <v>553</v>
      </c>
      <c r="B14" s="26" t="s">
        <v>30</v>
      </c>
      <c r="C14" s="26" t="s">
        <v>4046</v>
      </c>
      <c r="D14" s="26" t="s">
        <v>4047</v>
      </c>
      <c r="E14" s="26" t="s">
        <v>636</v>
      </c>
      <c r="F14" s="26" t="s">
        <v>4026</v>
      </c>
      <c r="G14" s="19" t="s">
        <v>4048</v>
      </c>
      <c r="H14" s="34" t="n">
        <v>40230</v>
      </c>
      <c r="I14" s="26" t="s">
        <v>4049</v>
      </c>
      <c r="J14" s="26" t="s">
        <v>4050</v>
      </c>
      <c r="K14" s="26" t="s">
        <v>4051</v>
      </c>
    </row>
    <row r="16" customFormat="false" ht="12.75" hidden="false" customHeight="true" outlineLevel="0" collapsed="false"/>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8.75" hidden="false" customHeight="false" outlineLevel="0" collapsed="false">
      <c r="A3" s="289" t="s">
        <v>4052</v>
      </c>
      <c r="B3" s="289"/>
      <c r="C3" s="289"/>
      <c r="D3" s="289"/>
      <c r="E3" s="289"/>
      <c r="F3" s="289"/>
      <c r="G3" s="289"/>
      <c r="H3" s="289"/>
      <c r="I3" s="289"/>
      <c r="J3" s="289"/>
      <c r="K3" s="289"/>
    </row>
    <row r="4" customFormat="false" ht="18.75" hidden="false" customHeight="false" outlineLevel="0" collapsed="false">
      <c r="A4" s="18"/>
      <c r="B4" s="290"/>
      <c r="C4" s="291"/>
      <c r="D4" s="292"/>
      <c r="E4" s="292"/>
      <c r="F4" s="290"/>
      <c r="G4" s="293"/>
      <c r="H4" s="294"/>
      <c r="I4" s="293"/>
      <c r="J4" s="293"/>
      <c r="K4" s="2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3" min="3" style="0" width="14.14"/>
    <col collapsed="false" customWidth="true" hidden="false" outlineLevel="0" max="4" min="4" style="0" width="12.7"/>
    <col collapsed="false" customWidth="true" hidden="false" outlineLevel="0" max="5" min="5" style="0" width="14.7"/>
    <col collapsed="false" customWidth="true" hidden="false" outlineLevel="0" max="6" min="6" style="0" width="13.85"/>
    <col collapsed="false" customWidth="true" hidden="false" outlineLevel="0" max="7" min="7" style="0" width="14.85"/>
    <col collapsed="false" customWidth="true" hidden="false" outlineLevel="0" max="9" min="9" style="0" width="15.56"/>
    <col collapsed="false" customWidth="true" hidden="false" outlineLevel="0" max="10" min="10" style="0" width="13.41"/>
    <col collapsed="false" customWidth="true" hidden="false" outlineLevel="0" max="11" min="11" style="0" width="14.14"/>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10</v>
      </c>
      <c r="K2" s="12" t="s">
        <v>11</v>
      </c>
    </row>
    <row r="3" customFormat="false" ht="12.75" hidden="false" customHeight="false" outlineLevel="0" collapsed="false">
      <c r="A3" s="142" t="s">
        <v>4053</v>
      </c>
      <c r="B3" s="142"/>
      <c r="C3" s="142"/>
      <c r="D3" s="142"/>
      <c r="E3" s="142"/>
      <c r="F3" s="142"/>
      <c r="G3" s="142"/>
      <c r="H3" s="142"/>
      <c r="I3" s="142"/>
      <c r="J3" s="142"/>
      <c r="K3" s="142"/>
    </row>
    <row r="4" customFormat="false" ht="81.75" hidden="false" customHeight="true" outlineLevel="0" collapsed="false">
      <c r="A4" s="224" t="n">
        <v>554</v>
      </c>
      <c r="B4" s="40" t="s">
        <v>30</v>
      </c>
      <c r="C4" s="40" t="s">
        <v>4054</v>
      </c>
      <c r="D4" s="40" t="s">
        <v>4055</v>
      </c>
      <c r="E4" s="40" t="s">
        <v>4056</v>
      </c>
      <c r="F4" s="40" t="s">
        <v>1114</v>
      </c>
      <c r="G4" s="38" t="s">
        <v>4057</v>
      </c>
      <c r="H4" s="39" t="s">
        <v>4058</v>
      </c>
      <c r="I4" s="40" t="s">
        <v>4059</v>
      </c>
      <c r="J4" s="40" t="s">
        <v>4060</v>
      </c>
      <c r="K4" s="26" t="s">
        <v>4061</v>
      </c>
      <c r="L4" s="126"/>
    </row>
    <row r="5" customFormat="false" ht="100.5" hidden="false" customHeight="true" outlineLevel="0" collapsed="false">
      <c r="A5" s="224" t="n">
        <v>555</v>
      </c>
      <c r="B5" s="26" t="s">
        <v>30</v>
      </c>
      <c r="C5" s="19" t="s">
        <v>4062</v>
      </c>
      <c r="D5" s="26" t="s">
        <v>4063</v>
      </c>
      <c r="E5" s="26" t="s">
        <v>4064</v>
      </c>
      <c r="F5" s="26" t="s">
        <v>4026</v>
      </c>
      <c r="G5" s="26" t="s">
        <v>4065</v>
      </c>
      <c r="H5" s="26" t="s">
        <v>4066</v>
      </c>
      <c r="I5" s="26" t="s">
        <v>4067</v>
      </c>
      <c r="J5" s="26" t="s">
        <v>4068</v>
      </c>
      <c r="K5" s="26" t="s">
        <v>4069</v>
      </c>
    </row>
    <row r="6" customFormat="false" ht="94.5" hidden="false" customHeight="true" outlineLevel="0" collapsed="false">
      <c r="A6" s="224" t="n">
        <v>556</v>
      </c>
      <c r="B6" s="26" t="s">
        <v>30</v>
      </c>
      <c r="C6" s="19" t="s">
        <v>4070</v>
      </c>
      <c r="D6" s="26" t="s">
        <v>4071</v>
      </c>
      <c r="E6" s="26" t="s">
        <v>4026</v>
      </c>
      <c r="F6" s="26" t="s">
        <v>4026</v>
      </c>
      <c r="G6" s="26"/>
      <c r="H6" s="26" t="s">
        <v>4072</v>
      </c>
      <c r="I6" s="26" t="s">
        <v>4073</v>
      </c>
      <c r="J6" s="26" t="s">
        <v>4074</v>
      </c>
      <c r="K6" s="26" t="s">
        <v>4075</v>
      </c>
    </row>
    <row r="7" customFormat="false" ht="94.5" hidden="false" customHeight="true" outlineLevel="0" collapsed="false">
      <c r="A7" s="224" t="n">
        <v>557</v>
      </c>
      <c r="B7" s="26" t="s">
        <v>30</v>
      </c>
      <c r="C7" s="26" t="s">
        <v>4076</v>
      </c>
      <c r="D7" s="26" t="s">
        <v>4077</v>
      </c>
      <c r="E7" s="26" t="s">
        <v>4026</v>
      </c>
      <c r="F7" s="26" t="s">
        <v>4026</v>
      </c>
      <c r="G7" s="26" t="s">
        <v>4078</v>
      </c>
      <c r="H7" s="26" t="s">
        <v>4079</v>
      </c>
      <c r="I7" s="26" t="s">
        <v>4080</v>
      </c>
      <c r="J7" s="26" t="s">
        <v>4081</v>
      </c>
      <c r="K7" s="26" t="s">
        <v>4082</v>
      </c>
    </row>
    <row r="8" customFormat="false" ht="94.5" hidden="false" customHeight="true" outlineLevel="0" collapsed="false">
      <c r="A8" s="224" t="n">
        <v>558</v>
      </c>
      <c r="B8" s="26" t="s">
        <v>30</v>
      </c>
      <c r="C8" s="26" t="s">
        <v>4083</v>
      </c>
      <c r="D8" s="26" t="s">
        <v>4084</v>
      </c>
      <c r="E8" s="26" t="s">
        <v>4085</v>
      </c>
      <c r="F8" s="26" t="s">
        <v>4026</v>
      </c>
      <c r="G8" s="26" t="s">
        <v>4086</v>
      </c>
      <c r="H8" s="26" t="s">
        <v>4087</v>
      </c>
      <c r="I8" s="26" t="s">
        <v>4088</v>
      </c>
      <c r="J8" s="26" t="s">
        <v>4089</v>
      </c>
      <c r="K8" s="26" t="s">
        <v>4090</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4" min="4" style="0" width="15.13"/>
    <col collapsed="false" customWidth="true" hidden="false" outlineLevel="0" max="5" min="5" style="0" width="10.85"/>
    <col collapsed="false" customWidth="true" hidden="false" outlineLevel="0" max="6" min="6" style="0" width="14.41"/>
    <col collapsed="false" customWidth="true" hidden="false" outlineLevel="0" max="7" min="7" style="0" width="19.14"/>
    <col collapsed="false" customWidth="true" hidden="false" outlineLevel="0" max="9" min="9" style="0" width="23.85"/>
    <col collapsed="false" customWidth="true" hidden="false" outlineLevel="0" max="10" min="10" style="0" width="14.56"/>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45" t="s">
        <v>10</v>
      </c>
      <c r="K2" s="12" t="s">
        <v>11</v>
      </c>
    </row>
    <row r="3" customFormat="false" ht="12.75" hidden="false" customHeight="false" outlineLevel="0" collapsed="false">
      <c r="A3" s="114" t="s">
        <v>435</v>
      </c>
      <c r="B3" s="114"/>
      <c r="C3" s="114"/>
      <c r="D3" s="114"/>
      <c r="E3" s="114"/>
      <c r="F3" s="114"/>
      <c r="G3" s="114"/>
      <c r="H3" s="114"/>
      <c r="I3" s="114"/>
      <c r="J3" s="114"/>
      <c r="K3" s="114"/>
    </row>
    <row r="4" customFormat="false" ht="138" hidden="false" customHeight="true" outlineLevel="0" collapsed="false">
      <c r="A4" s="84" t="n">
        <v>59</v>
      </c>
      <c r="B4" s="38" t="s">
        <v>436</v>
      </c>
      <c r="C4" s="38" t="s">
        <v>437</v>
      </c>
      <c r="D4" s="38" t="s">
        <v>438</v>
      </c>
      <c r="E4" s="40" t="s">
        <v>439</v>
      </c>
      <c r="F4" s="40" t="s">
        <v>324</v>
      </c>
      <c r="G4" s="115" t="s">
        <v>440</v>
      </c>
      <c r="H4" s="116" t="s">
        <v>441</v>
      </c>
      <c r="I4" s="38" t="s">
        <v>442</v>
      </c>
      <c r="J4" s="38" t="s">
        <v>443</v>
      </c>
      <c r="K4" s="40" t="s">
        <v>444</v>
      </c>
    </row>
    <row r="5" customFormat="false" ht="60" hidden="false" customHeight="true" outlineLevel="0" collapsed="false">
      <c r="A5" s="84" t="n">
        <v>60</v>
      </c>
      <c r="B5" s="38" t="s">
        <v>30</v>
      </c>
      <c r="C5" s="38" t="s">
        <v>445</v>
      </c>
      <c r="D5" s="38" t="s">
        <v>446</v>
      </c>
      <c r="E5" s="38" t="s">
        <v>447</v>
      </c>
      <c r="F5" s="40" t="s">
        <v>324</v>
      </c>
      <c r="G5" s="38" t="s">
        <v>448</v>
      </c>
      <c r="H5" s="39" t="n">
        <v>38159</v>
      </c>
      <c r="I5" s="38" t="s">
        <v>449</v>
      </c>
      <c r="J5" s="38" t="s">
        <v>450</v>
      </c>
      <c r="K5" s="40" t="s">
        <v>451</v>
      </c>
    </row>
    <row r="6" customFormat="false" ht="58.5" hidden="false" customHeight="true" outlineLevel="0" collapsed="false">
      <c r="A6" s="84" t="n">
        <v>61</v>
      </c>
      <c r="B6" s="38" t="s">
        <v>30</v>
      </c>
      <c r="C6" s="38" t="s">
        <v>452</v>
      </c>
      <c r="D6" s="38" t="s">
        <v>453</v>
      </c>
      <c r="E6" s="38" t="s">
        <v>454</v>
      </c>
      <c r="F6" s="40" t="s">
        <v>324</v>
      </c>
      <c r="G6" s="38" t="s">
        <v>455</v>
      </c>
      <c r="H6" s="39" t="n">
        <v>37735</v>
      </c>
      <c r="I6" s="38" t="s">
        <v>456</v>
      </c>
      <c r="J6" s="38" t="s">
        <v>457</v>
      </c>
      <c r="K6" s="38" t="s">
        <v>458</v>
      </c>
    </row>
    <row r="7" customFormat="false" ht="90.75" hidden="false" customHeight="true" outlineLevel="0" collapsed="false">
      <c r="A7" s="84" t="n">
        <v>62</v>
      </c>
      <c r="B7" s="19" t="s">
        <v>30</v>
      </c>
      <c r="C7" s="38" t="s">
        <v>459</v>
      </c>
      <c r="D7" s="38" t="s">
        <v>460</v>
      </c>
      <c r="E7" s="38" t="s">
        <v>461</v>
      </c>
      <c r="F7" s="38" t="s">
        <v>157</v>
      </c>
      <c r="G7" s="38" t="s">
        <v>462</v>
      </c>
      <c r="H7" s="39" t="n">
        <v>38833</v>
      </c>
      <c r="I7" s="38" t="s">
        <v>463</v>
      </c>
      <c r="J7" s="38" t="s">
        <v>464</v>
      </c>
      <c r="K7" s="40" t="s">
        <v>465</v>
      </c>
    </row>
    <row r="8" customFormat="false" ht="60.75" hidden="false" customHeight="true" outlineLevel="0" collapsed="false">
      <c r="A8" s="84" t="n">
        <v>63</v>
      </c>
      <c r="B8" s="62" t="s">
        <v>466</v>
      </c>
      <c r="C8" s="38" t="s">
        <v>467</v>
      </c>
      <c r="D8" s="38" t="s">
        <v>468</v>
      </c>
      <c r="E8" s="38" t="s">
        <v>469</v>
      </c>
      <c r="F8" s="38" t="s">
        <v>157</v>
      </c>
      <c r="G8" s="38" t="s">
        <v>470</v>
      </c>
      <c r="H8" s="117" t="n">
        <v>1975</v>
      </c>
      <c r="I8" s="38" t="s">
        <v>471</v>
      </c>
      <c r="J8" s="38" t="s">
        <v>472</v>
      </c>
      <c r="K8" s="118" t="s">
        <v>473</v>
      </c>
    </row>
    <row r="9" customFormat="false" ht="107.25" hidden="false" customHeight="true" outlineLevel="0" collapsed="false">
      <c r="A9" s="84" t="n">
        <v>64</v>
      </c>
      <c r="B9" s="38" t="s">
        <v>30</v>
      </c>
      <c r="C9" s="38" t="s">
        <v>474</v>
      </c>
      <c r="D9" s="38" t="s">
        <v>475</v>
      </c>
      <c r="E9" s="38" t="s">
        <v>476</v>
      </c>
      <c r="F9" s="38" t="s">
        <v>157</v>
      </c>
      <c r="G9" s="38" t="s">
        <v>477</v>
      </c>
      <c r="H9" s="117" t="n">
        <v>38072</v>
      </c>
      <c r="I9" s="38" t="s">
        <v>478</v>
      </c>
      <c r="J9" s="38" t="s">
        <v>479</v>
      </c>
      <c r="K9" s="119" t="s">
        <v>480</v>
      </c>
    </row>
    <row r="10" customFormat="false" ht="57" hidden="false" customHeight="true" outlineLevel="0" collapsed="false">
      <c r="A10" s="84" t="n">
        <v>65</v>
      </c>
      <c r="B10" s="38" t="s">
        <v>30</v>
      </c>
      <c r="C10" s="38" t="s">
        <v>481</v>
      </c>
      <c r="D10" s="38" t="s">
        <v>482</v>
      </c>
      <c r="E10" s="38" t="s">
        <v>483</v>
      </c>
      <c r="F10" s="38" t="s">
        <v>157</v>
      </c>
      <c r="G10" s="38" t="s">
        <v>484</v>
      </c>
      <c r="H10" s="117" t="n">
        <v>38466</v>
      </c>
      <c r="I10" s="38" t="s">
        <v>485</v>
      </c>
      <c r="J10" s="38" t="s">
        <v>486</v>
      </c>
      <c r="K10" s="40" t="s">
        <v>487</v>
      </c>
    </row>
    <row r="11" customFormat="false" ht="62.25" hidden="false" customHeight="true" outlineLevel="0" collapsed="false">
      <c r="A11" s="84" t="n">
        <v>66</v>
      </c>
      <c r="B11" s="38" t="s">
        <v>30</v>
      </c>
      <c r="C11" s="38" t="s">
        <v>488</v>
      </c>
      <c r="D11" s="38" t="s">
        <v>489</v>
      </c>
      <c r="E11" s="40" t="s">
        <v>490</v>
      </c>
      <c r="F11" s="38" t="s">
        <v>157</v>
      </c>
      <c r="G11" s="38" t="s">
        <v>491</v>
      </c>
      <c r="H11" s="74" t="n">
        <v>39227</v>
      </c>
      <c r="I11" s="38" t="s">
        <v>492</v>
      </c>
      <c r="J11" s="19" t="s">
        <v>493</v>
      </c>
      <c r="K11" s="40" t="s">
        <v>494</v>
      </c>
    </row>
    <row r="12" customFormat="false" ht="213.75" hidden="false" customHeight="true" outlineLevel="0" collapsed="false">
      <c r="A12" s="84" t="n">
        <v>67</v>
      </c>
      <c r="B12" s="19" t="s">
        <v>495</v>
      </c>
      <c r="C12" s="19" t="s">
        <v>496</v>
      </c>
      <c r="D12" s="19" t="s">
        <v>497</v>
      </c>
      <c r="E12" s="19" t="s">
        <v>498</v>
      </c>
      <c r="F12" s="19" t="s">
        <v>121</v>
      </c>
      <c r="G12" s="19" t="s">
        <v>499</v>
      </c>
      <c r="H12" s="29" t="n">
        <v>31093</v>
      </c>
      <c r="I12" s="19" t="s">
        <v>500</v>
      </c>
      <c r="J12" s="19" t="s">
        <v>501</v>
      </c>
      <c r="K12" s="118" t="s">
        <v>502</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3" min="3" style="0" width="11.56"/>
    <col collapsed="false" customWidth="true" hidden="false" outlineLevel="0" max="4" min="4" style="0" width="22.56"/>
    <col collapsed="false" customWidth="true" hidden="false" outlineLevel="0" max="5" min="5" style="0" width="15.28"/>
    <col collapsed="false" customWidth="true" hidden="false" outlineLevel="0" max="6" min="6" style="0" width="16.56"/>
    <col collapsed="false" customWidth="true" hidden="false" outlineLevel="0" max="7" min="7" style="0" width="22.7"/>
    <col collapsed="false" customWidth="true" hidden="false" outlineLevel="0" max="9" min="9" style="0" width="18.85"/>
    <col collapsed="false" customWidth="true" hidden="false" outlineLevel="0" max="10" min="10" style="0" width="18.99"/>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45" t="s">
        <v>10</v>
      </c>
      <c r="K2" s="12" t="s">
        <v>11</v>
      </c>
    </row>
    <row r="3" customFormat="false" ht="12.75" hidden="false" customHeight="true" outlineLevel="0" collapsed="false">
      <c r="A3" s="120"/>
      <c r="B3" s="121" t="s">
        <v>503</v>
      </c>
      <c r="C3" s="121"/>
      <c r="D3" s="121"/>
      <c r="E3" s="121"/>
      <c r="F3" s="121"/>
      <c r="G3" s="121"/>
      <c r="H3" s="121"/>
      <c r="I3" s="121"/>
      <c r="J3" s="121"/>
      <c r="K3" s="120"/>
    </row>
    <row r="4" customFormat="false" ht="115.5" hidden="false" customHeight="true" outlineLevel="0" collapsed="false">
      <c r="A4" s="70" t="n">
        <v>68</v>
      </c>
      <c r="B4" s="38" t="s">
        <v>30</v>
      </c>
      <c r="C4" s="26" t="s">
        <v>504</v>
      </c>
      <c r="D4" s="26" t="s">
        <v>505</v>
      </c>
      <c r="E4" s="26" t="s">
        <v>506</v>
      </c>
      <c r="F4" s="26" t="s">
        <v>252</v>
      </c>
      <c r="G4" s="26" t="s">
        <v>507</v>
      </c>
      <c r="H4" s="34" t="n">
        <v>35674</v>
      </c>
      <c r="I4" s="26" t="s">
        <v>508</v>
      </c>
      <c r="J4" s="26" t="s">
        <v>509</v>
      </c>
      <c r="K4" s="122" t="s">
        <v>510</v>
      </c>
    </row>
    <row r="5" customFormat="false" ht="67.5" hidden="false" customHeight="false" outlineLevel="0" collapsed="false">
      <c r="A5" s="70" t="n">
        <v>69</v>
      </c>
      <c r="B5" s="19" t="s">
        <v>30</v>
      </c>
      <c r="C5" s="26" t="s">
        <v>511</v>
      </c>
      <c r="D5" s="26" t="s">
        <v>512</v>
      </c>
      <c r="E5" s="26" t="s">
        <v>513</v>
      </c>
      <c r="F5" s="26" t="s">
        <v>324</v>
      </c>
      <c r="G5" s="26" t="s">
        <v>514</v>
      </c>
      <c r="H5" s="34" t="n">
        <v>36644</v>
      </c>
      <c r="I5" s="26" t="s">
        <v>515</v>
      </c>
      <c r="J5" s="26" t="s">
        <v>516</v>
      </c>
      <c r="K5" s="122" t="s">
        <v>517</v>
      </c>
    </row>
    <row r="6" customFormat="false" ht="123.75" hidden="false" customHeight="false" outlineLevel="0" collapsed="false">
      <c r="A6" s="70" t="n">
        <v>70</v>
      </c>
      <c r="B6" s="38" t="s">
        <v>30</v>
      </c>
      <c r="C6" s="26" t="s">
        <v>518</v>
      </c>
      <c r="D6" s="26" t="s">
        <v>519</v>
      </c>
      <c r="E6" s="26" t="s">
        <v>520</v>
      </c>
      <c r="F6" s="26" t="s">
        <v>104</v>
      </c>
      <c r="G6" s="26" t="s">
        <v>521</v>
      </c>
      <c r="H6" s="34" t="n">
        <v>36197</v>
      </c>
      <c r="I6" s="26" t="s">
        <v>522</v>
      </c>
      <c r="J6" s="26" t="s">
        <v>523</v>
      </c>
      <c r="K6" s="122" t="s">
        <v>524</v>
      </c>
    </row>
    <row r="7" customFormat="false" ht="78.75" hidden="false" customHeight="false" outlineLevel="0" collapsed="false">
      <c r="A7" s="70" t="n">
        <v>71</v>
      </c>
      <c r="B7" s="38" t="s">
        <v>525</v>
      </c>
      <c r="C7" s="26" t="s">
        <v>526</v>
      </c>
      <c r="D7" s="26" t="s">
        <v>527</v>
      </c>
      <c r="E7" s="26" t="s">
        <v>528</v>
      </c>
      <c r="F7" s="26" t="s">
        <v>324</v>
      </c>
      <c r="G7" s="26" t="s">
        <v>529</v>
      </c>
      <c r="H7" s="34" t="n">
        <v>29312</v>
      </c>
      <c r="I7" s="26" t="s">
        <v>530</v>
      </c>
      <c r="J7" s="26" t="s">
        <v>531</v>
      </c>
      <c r="K7" s="122" t="s">
        <v>532</v>
      </c>
    </row>
    <row r="8" customFormat="false" ht="68.25" hidden="false" customHeight="true" outlineLevel="0" collapsed="false">
      <c r="A8" s="70" t="n">
        <v>72</v>
      </c>
      <c r="B8" s="38" t="s">
        <v>30</v>
      </c>
      <c r="C8" s="26" t="s">
        <v>533</v>
      </c>
      <c r="D8" s="26" t="s">
        <v>534</v>
      </c>
      <c r="E8" s="26" t="s">
        <v>535</v>
      </c>
      <c r="F8" s="26" t="s">
        <v>234</v>
      </c>
      <c r="G8" s="26" t="s">
        <v>536</v>
      </c>
      <c r="H8" s="123" t="n">
        <v>38159</v>
      </c>
      <c r="I8" s="26" t="s">
        <v>537</v>
      </c>
      <c r="J8" s="26" t="s">
        <v>538</v>
      </c>
      <c r="K8" s="122" t="s">
        <v>539</v>
      </c>
    </row>
    <row r="9" customFormat="false" ht="58.5" hidden="false" customHeight="true" outlineLevel="0" collapsed="false">
      <c r="A9" s="70" t="n">
        <v>73</v>
      </c>
      <c r="B9" s="38" t="s">
        <v>30</v>
      </c>
      <c r="C9" s="26" t="s">
        <v>540</v>
      </c>
      <c r="D9" s="26" t="s">
        <v>541</v>
      </c>
      <c r="E9" s="26" t="s">
        <v>542</v>
      </c>
      <c r="F9" s="26" t="s">
        <v>252</v>
      </c>
      <c r="G9" s="26" t="s">
        <v>543</v>
      </c>
      <c r="H9" s="34" t="n">
        <v>38041</v>
      </c>
      <c r="I9" s="26" t="s">
        <v>544</v>
      </c>
      <c r="J9" s="26" t="s">
        <v>545</v>
      </c>
      <c r="K9" s="122" t="s">
        <v>546</v>
      </c>
    </row>
    <row r="10" customFormat="false" ht="70.5" hidden="false" customHeight="true" outlineLevel="0" collapsed="false">
      <c r="A10" s="70" t="n">
        <v>74</v>
      </c>
      <c r="B10" s="38" t="s">
        <v>30</v>
      </c>
      <c r="C10" s="26" t="s">
        <v>547</v>
      </c>
      <c r="D10" s="26" t="s">
        <v>548</v>
      </c>
      <c r="E10" s="26" t="s">
        <v>549</v>
      </c>
      <c r="F10" s="26" t="s">
        <v>104</v>
      </c>
      <c r="G10" s="26" t="s">
        <v>550</v>
      </c>
      <c r="H10" s="34" t="n">
        <v>38245</v>
      </c>
      <c r="I10" s="26" t="s">
        <v>551</v>
      </c>
      <c r="J10" s="26" t="s">
        <v>552</v>
      </c>
      <c r="K10" s="122" t="s">
        <v>553</v>
      </c>
    </row>
    <row r="11" customFormat="false" ht="64.5" hidden="false" customHeight="true" outlineLevel="0" collapsed="false">
      <c r="A11" s="70" t="n">
        <v>75</v>
      </c>
      <c r="B11" s="26" t="s">
        <v>30</v>
      </c>
      <c r="C11" s="26" t="s">
        <v>554</v>
      </c>
      <c r="D11" s="82" t="s">
        <v>555</v>
      </c>
      <c r="E11" s="26" t="s">
        <v>556</v>
      </c>
      <c r="F11" s="26" t="s">
        <v>324</v>
      </c>
      <c r="G11" s="26" t="s">
        <v>557</v>
      </c>
      <c r="H11" s="34" t="s">
        <v>558</v>
      </c>
      <c r="I11" s="82" t="s">
        <v>559</v>
      </c>
      <c r="J11" s="82" t="s">
        <v>560</v>
      </c>
      <c r="K11" s="26" t="s">
        <v>561</v>
      </c>
    </row>
  </sheetData>
  <mergeCells count="1">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A9"/>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4" min="4" style="0" width="19.28"/>
    <col collapsed="false" customWidth="true" hidden="false" outlineLevel="0" max="5" min="5" style="0" width="14.56"/>
    <col collapsed="false" customWidth="true" hidden="false" outlineLevel="0" max="6" min="6" style="0" width="20.56"/>
    <col collapsed="false" customWidth="true" hidden="false" outlineLevel="0" max="7" min="7" style="0" width="17.28"/>
    <col collapsed="false" customWidth="true" hidden="false" outlineLevel="0" max="9" min="9" style="0" width="15.28"/>
    <col collapsed="false" customWidth="true" hidden="false" outlineLevel="0" max="10" min="10" style="0" width="15.85"/>
  </cols>
  <sheetData>
    <row r="1" customFormat="false" ht="18.75" hidden="false" customHeight="false" outlineLevel="0" collapsed="false">
      <c r="A1" s="5"/>
      <c r="B1" s="6"/>
      <c r="C1" s="7"/>
      <c r="D1" s="5"/>
      <c r="E1" s="5"/>
      <c r="F1" s="5"/>
      <c r="G1" s="5"/>
      <c r="H1" s="5"/>
      <c r="I1" s="5"/>
      <c r="J1" s="5"/>
    </row>
    <row r="2" customFormat="false" ht="63.75" hidden="false" customHeight="false" outlineLevel="0" collapsed="false">
      <c r="A2" s="10" t="s">
        <v>1</v>
      </c>
      <c r="B2" s="11" t="s">
        <v>2</v>
      </c>
      <c r="C2" s="10" t="s">
        <v>3</v>
      </c>
      <c r="D2" s="10" t="s">
        <v>4</v>
      </c>
      <c r="E2" s="10" t="s">
        <v>5</v>
      </c>
      <c r="F2" s="10" t="s">
        <v>6</v>
      </c>
      <c r="G2" s="10" t="s">
        <v>7</v>
      </c>
      <c r="H2" s="10" t="s">
        <v>8</v>
      </c>
      <c r="I2" s="10" t="s">
        <v>9</v>
      </c>
      <c r="J2" s="10" t="s">
        <v>229</v>
      </c>
      <c r="K2" s="12" t="s">
        <v>11</v>
      </c>
    </row>
    <row r="3" customFormat="false" ht="18.75" hidden="false" customHeight="false" outlineLevel="0" collapsed="false">
      <c r="A3" s="124"/>
      <c r="B3" s="125"/>
      <c r="C3" s="126"/>
      <c r="D3" s="127"/>
      <c r="E3" s="127"/>
      <c r="F3" s="50" t="s">
        <v>562</v>
      </c>
      <c r="G3" s="128"/>
      <c r="H3" s="128"/>
      <c r="I3" s="127"/>
      <c r="J3" s="127"/>
      <c r="K3" s="127"/>
    </row>
    <row r="4" customFormat="false" ht="157.5" hidden="false" customHeight="true" outlineLevel="0" collapsed="false">
      <c r="A4" s="129" t="s">
        <v>563</v>
      </c>
      <c r="B4" s="19" t="s">
        <v>30</v>
      </c>
      <c r="C4" s="26" t="s">
        <v>564</v>
      </c>
      <c r="D4" s="26" t="s">
        <v>565</v>
      </c>
      <c r="E4" s="26" t="s">
        <v>566</v>
      </c>
      <c r="F4" s="26" t="s">
        <v>157</v>
      </c>
      <c r="G4" s="26" t="s">
        <v>567</v>
      </c>
      <c r="H4" s="26" t="n">
        <v>1996</v>
      </c>
      <c r="I4" s="26" t="s">
        <v>568</v>
      </c>
      <c r="J4" s="26" t="s">
        <v>569</v>
      </c>
      <c r="K4" s="26" t="s">
        <v>570</v>
      </c>
    </row>
    <row r="5" customFormat="false" ht="148.5" hidden="false" customHeight="true" outlineLevel="0" collapsed="false">
      <c r="A5" s="129" t="s">
        <v>571</v>
      </c>
      <c r="B5" s="19" t="s">
        <v>30</v>
      </c>
      <c r="C5" s="26" t="s">
        <v>572</v>
      </c>
      <c r="D5" s="26" t="s">
        <v>573</v>
      </c>
      <c r="E5" s="26" t="s">
        <v>574</v>
      </c>
      <c r="F5" s="26" t="s">
        <v>575</v>
      </c>
      <c r="G5" s="26" t="s">
        <v>576</v>
      </c>
      <c r="H5" s="26" t="n">
        <v>2005</v>
      </c>
      <c r="I5" s="26" t="s">
        <v>577</v>
      </c>
      <c r="J5" s="26" t="s">
        <v>578</v>
      </c>
      <c r="K5" s="26" t="s">
        <v>579</v>
      </c>
    </row>
    <row r="6" customFormat="false" ht="130.5" hidden="false" customHeight="true" outlineLevel="0" collapsed="false">
      <c r="A6" s="129" t="s">
        <v>580</v>
      </c>
      <c r="B6" s="19" t="s">
        <v>30</v>
      </c>
      <c r="C6" s="26" t="s">
        <v>581</v>
      </c>
      <c r="D6" s="26" t="s">
        <v>582</v>
      </c>
      <c r="E6" s="26" t="s">
        <v>583</v>
      </c>
      <c r="F6" s="26" t="s">
        <v>157</v>
      </c>
      <c r="G6" s="26" t="s">
        <v>584</v>
      </c>
      <c r="H6" s="26" t="n">
        <v>2005</v>
      </c>
      <c r="I6" s="26" t="s">
        <v>585</v>
      </c>
      <c r="J6" s="26" t="s">
        <v>586</v>
      </c>
      <c r="K6" s="26" t="s">
        <v>587</v>
      </c>
    </row>
    <row r="7" customFormat="false" ht="236.25" hidden="false" customHeight="false" outlineLevel="0" collapsed="false">
      <c r="A7" s="129" t="s">
        <v>588</v>
      </c>
      <c r="B7" s="19" t="s">
        <v>30</v>
      </c>
      <c r="C7" s="26" t="s">
        <v>589</v>
      </c>
      <c r="D7" s="26" t="s">
        <v>590</v>
      </c>
      <c r="E7" s="26" t="s">
        <v>591</v>
      </c>
      <c r="F7" s="26" t="s">
        <v>157</v>
      </c>
      <c r="G7" s="26" t="s">
        <v>592</v>
      </c>
      <c r="H7" s="26" t="n">
        <v>2012</v>
      </c>
      <c r="I7" s="19" t="s">
        <v>593</v>
      </c>
      <c r="J7" s="19" t="s">
        <v>594</v>
      </c>
      <c r="K7" s="26" t="s">
        <v>595</v>
      </c>
    </row>
    <row r="8" customFormat="false" ht="114.75" hidden="false" customHeight="true" outlineLevel="0" collapsed="false">
      <c r="A8" s="129" t="s">
        <v>596</v>
      </c>
      <c r="B8" s="19" t="s">
        <v>30</v>
      </c>
      <c r="C8" s="26" t="s">
        <v>597</v>
      </c>
      <c r="D8" s="26" t="s">
        <v>598</v>
      </c>
      <c r="E8" s="26" t="s">
        <v>599</v>
      </c>
      <c r="F8" s="26" t="s">
        <v>157</v>
      </c>
      <c r="G8" s="26" t="s">
        <v>600</v>
      </c>
      <c r="H8" s="26" t="n">
        <v>1977</v>
      </c>
      <c r="I8" s="26" t="s">
        <v>601</v>
      </c>
      <c r="J8" s="43" t="s">
        <v>602</v>
      </c>
      <c r="K8" s="26" t="s">
        <v>603</v>
      </c>
    </row>
    <row r="9" customFormat="false" ht="124.5" hidden="false" customHeight="true" outlineLevel="0" collapsed="false">
      <c r="A9" s="129" t="s">
        <v>604</v>
      </c>
      <c r="B9" s="19" t="s">
        <v>30</v>
      </c>
      <c r="C9" s="26" t="s">
        <v>605</v>
      </c>
      <c r="D9" s="26" t="s">
        <v>606</v>
      </c>
      <c r="E9" s="26" t="s">
        <v>607</v>
      </c>
      <c r="F9" s="26" t="s">
        <v>157</v>
      </c>
      <c r="G9" s="26" t="s">
        <v>608</v>
      </c>
      <c r="H9" s="26" t="n">
        <v>2004</v>
      </c>
      <c r="I9" s="26" t="s">
        <v>609</v>
      </c>
      <c r="J9" s="130" t="s">
        <v>610</v>
      </c>
      <c r="K9" s="26" t="s">
        <v>611</v>
      </c>
    </row>
    <row r="10" customFormat="false" ht="12.75" hidden="false" customHeight="false" outlineLevel="0" collapsed="false">
      <c r="A10" s="0" t="n">
        <f aca="false">COUNT(A4:A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08:43:28Z</dcterms:created>
  <dc:creator>НИКОЛАЙ</dc:creator>
  <dc:description/>
  <dc:language>en-US</dc:language>
  <cp:lastModifiedBy>User</cp:lastModifiedBy>
  <cp:lastPrinted>2012-12-17T07:43:58Z</cp:lastPrinted>
  <dcterms:modified xsi:type="dcterms:W3CDTF">2022-12-08T10:24:26Z</dcterms:modified>
  <cp:revision>0</cp:revision>
  <dc:subject/>
  <dc:title/>
</cp:coreProperties>
</file>